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生資料" sheetId="1" state="visible" r:id="rId2"/>
    <sheet name="講桌在右" sheetId="2" state="visible" r:id="rId3"/>
    <sheet name="講桌在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座號</t>
  </si>
  <si>
    <t xml:space="preserve">姓名</t>
  </si>
  <si>
    <t xml:space="preserve">職稱</t>
  </si>
  <si>
    <r>
      <rPr>
        <b val="true"/>
        <sz val="12"/>
        <rFont val="Noto Sans"/>
        <family val="2"/>
      </rPr>
      <t xml:space="preserve">座位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輸入座號</t>
    </r>
    <r>
      <rPr>
        <b val="true"/>
        <sz val="12"/>
        <rFont val="新細明體"/>
        <family val="1"/>
        <charset val="136"/>
      </rPr>
      <t xml:space="preserve">)</t>
    </r>
  </si>
  <si>
    <t xml:space="preserve">導　　師</t>
  </si>
  <si>
    <t xml:space="preserve">班    長</t>
  </si>
  <si>
    <t xml:space="preserve">副班長</t>
  </si>
  <si>
    <t xml:space="preserve">衛生股長</t>
  </si>
  <si>
    <t xml:space="preserve">資訊股長</t>
  </si>
  <si>
    <t xml:space="preserve">總務股長</t>
  </si>
  <si>
    <t xml:space="preserve">風紀股長</t>
  </si>
  <si>
    <t xml:space="preserve">學藝股長</t>
  </si>
  <si>
    <t xml:space="preserve">環保股長</t>
  </si>
  <si>
    <t xml:space="preserve">體育股長</t>
  </si>
  <si>
    <t xml:space="preserve">使用方法：</t>
  </si>
  <si>
    <t xml:space="preserve">輔導股長</t>
  </si>
  <si>
    <t xml:space="preserve">１、先建立好「學生資料」與「班級幹部資料」。</t>
  </si>
  <si>
    <r>
      <rPr>
        <sz val="12"/>
        <color rgb="FFFF0000"/>
        <rFont val="Noto Sans"/>
        <family val="2"/>
      </rPr>
      <t xml:space="preserve">２、在上面的座位表中輸入座號（沒人坐的位子請按 </t>
    </r>
    <r>
      <rPr>
        <sz val="12"/>
        <color rgb="FFFF0000"/>
        <rFont val="新細明體"/>
        <family val="1"/>
        <charset val="136"/>
      </rPr>
      <t xml:space="preserve">Del </t>
    </r>
    <r>
      <rPr>
        <sz val="12"/>
        <color rgb="FFFF0000"/>
        <rFont val="Noto Sans"/>
        <family val="2"/>
      </rPr>
      <t xml:space="preserve">鍵</t>
    </r>
  </si>
  <si>
    <t xml:space="preserve">　　刪除資料），排六排或七排可自行決定。</t>
  </si>
  <si>
    <t xml:space="preserve">３、到「教室座次表（Ａ４紙列印用）」資料表中來列印，</t>
  </si>
  <si>
    <t xml:space="preserve">　　即可完成座位表的製作。</t>
  </si>
  <si>
    <t xml:space="preserve">桃園市立中興國民中學座位表</t>
  </si>
  <si>
    <t xml:space="preserve">       年   班  </t>
  </si>
  <si>
    <t xml:space="preserve">導師</t>
  </si>
  <si>
    <t xml:space="preserve">班長</t>
  </si>
  <si>
    <t xml:space="preserve">講台</t>
  </si>
  <si>
    <t xml:space="preserve">後門</t>
  </si>
  <si>
    <t xml:space="preserve">前門</t>
  </si>
  <si>
    <t xml:space="preserve">        年   班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微軟正黑體"/>
      <family val="2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16"/>
      <color rgb="FFFFFFFF"/>
      <name val="標楷體"/>
      <family val="4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6"/>
      <color rgb="FFFFFFFF"/>
      <name val="Noto Sans"/>
      <family val="2"/>
    </font>
    <font>
      <b val="true"/>
      <sz val="2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3" min="2" style="1" width="9.44"/>
    <col collapsed="false" customWidth="true" hidden="false" outlineLevel="0" max="4" min="4" style="1" width="1.99"/>
    <col collapsed="false" customWidth="true" hidden="false" outlineLevel="0" max="5" min="5" style="2" width="11.9"/>
    <col collapsed="false" customWidth="true" hidden="false" outlineLevel="0" max="6" min="6" style="1" width="5.81"/>
    <col collapsed="false" customWidth="true" hidden="false" outlineLevel="0" max="7" min="7" style="1" width="7.9"/>
    <col collapsed="false" customWidth="true" hidden="false" outlineLevel="0" max="8" min="8" style="1" width="2.08"/>
    <col collapsed="false" customWidth="true" hidden="false" outlineLevel="0" max="14" min="9" style="1" width="8.08"/>
    <col collapsed="false" customWidth="true" hidden="false" outlineLevel="0" max="15" min="15" style="1" width="2.08"/>
    <col collapsed="false" customWidth="false" hidden="false" outlineLevel="0" max="16" min="16" style="1" width="8.9"/>
    <col collapsed="false" customWidth="true" hidden="false" outlineLevel="0" max="17" min="17" style="1" width="2.99"/>
    <col collapsed="false" customWidth="false" hidden="false" outlineLevel="0" max="22" min="18" style="1" width="8.9"/>
    <col collapsed="false" customWidth="true" hidden="false" outlineLevel="0" max="23" min="23" style="1" width="7.72"/>
    <col collapsed="false" customWidth="false" hidden="false" outlineLevel="0" max="257" min="25" style="1" width="8.9"/>
  </cols>
  <sheetData>
    <row r="1" customFormat="false" ht="20.15" hidden="false" customHeight="true" outlineLevel="0" collapsed="false">
      <c r="A1" s="3" t="s">
        <v>0</v>
      </c>
      <c r="B1" s="3" t="s">
        <v>1</v>
      </c>
      <c r="C1" s="4" t="s">
        <v>0</v>
      </c>
      <c r="E1" s="4" t="s">
        <v>2</v>
      </c>
      <c r="F1" s="5" t="s">
        <v>0</v>
      </c>
      <c r="G1" s="6" t="s">
        <v>1</v>
      </c>
      <c r="I1" s="7" t="s">
        <v>3</v>
      </c>
      <c r="J1" s="7"/>
      <c r="K1" s="7"/>
      <c r="L1" s="7"/>
      <c r="M1" s="7"/>
      <c r="N1" s="7"/>
      <c r="X1" s="1"/>
    </row>
    <row r="2" customFormat="false" ht="20.15" hidden="false" customHeight="true" outlineLevel="0" collapsed="false">
      <c r="A2" s="8" t="n">
        <v>1</v>
      </c>
      <c r="B2" s="9"/>
      <c r="C2" s="3" t="n">
        <v>1</v>
      </c>
      <c r="E2" s="10" t="s">
        <v>4</v>
      </c>
      <c r="F2" s="11"/>
      <c r="G2" s="11"/>
      <c r="I2" s="12"/>
      <c r="J2" s="13"/>
      <c r="K2" s="13"/>
      <c r="L2" s="13"/>
      <c r="M2" s="13"/>
      <c r="N2" s="12"/>
      <c r="X2" s="1"/>
    </row>
    <row r="3" customFormat="false" ht="20.15" hidden="false" customHeight="true" outlineLevel="0" collapsed="false">
      <c r="A3" s="8" t="n">
        <v>2</v>
      </c>
      <c r="B3" s="9"/>
      <c r="C3" s="3" t="n">
        <v>2</v>
      </c>
      <c r="E3" s="14" t="s">
        <v>5</v>
      </c>
      <c r="F3" s="15"/>
      <c r="G3" s="15"/>
      <c r="H3" s="1" t="n">
        <v>1</v>
      </c>
      <c r="I3" s="16"/>
      <c r="J3" s="17" t="n">
        <v>14</v>
      </c>
      <c r="K3" s="17" t="n">
        <v>8</v>
      </c>
      <c r="L3" s="17" t="n">
        <v>27</v>
      </c>
      <c r="M3" s="17" t="n">
        <v>1</v>
      </c>
      <c r="N3" s="16" t="n">
        <v>3</v>
      </c>
      <c r="O3" s="1" t="n">
        <v>6</v>
      </c>
      <c r="X3" s="1"/>
    </row>
    <row r="4" customFormat="false" ht="20.15" hidden="false" customHeight="true" outlineLevel="0" collapsed="false">
      <c r="A4" s="8" t="n">
        <v>3</v>
      </c>
      <c r="B4" s="9"/>
      <c r="C4" s="3" t="n">
        <v>3</v>
      </c>
      <c r="E4" s="10" t="s">
        <v>6</v>
      </c>
      <c r="F4" s="15"/>
      <c r="G4" s="15"/>
      <c r="H4" s="1" t="n">
        <v>2</v>
      </c>
      <c r="I4" s="16"/>
      <c r="J4" s="17" t="n">
        <v>5</v>
      </c>
      <c r="K4" s="17" t="n">
        <v>33</v>
      </c>
      <c r="L4" s="17" t="n">
        <v>32</v>
      </c>
      <c r="M4" s="17" t="n">
        <v>11</v>
      </c>
      <c r="N4" s="16" t="n">
        <v>12</v>
      </c>
      <c r="O4" s="1" t="n">
        <v>5</v>
      </c>
      <c r="X4" s="1"/>
    </row>
    <row r="5" customFormat="false" ht="20.15" hidden="false" customHeight="true" outlineLevel="0" collapsed="false">
      <c r="A5" s="8" t="n">
        <v>4</v>
      </c>
      <c r="B5" s="9"/>
      <c r="C5" s="3" t="n">
        <v>4</v>
      </c>
      <c r="E5" s="14" t="s">
        <v>7</v>
      </c>
      <c r="F5" s="15"/>
      <c r="G5" s="15"/>
      <c r="H5" s="1" t="n">
        <v>3</v>
      </c>
      <c r="I5" s="16"/>
      <c r="J5" s="17" t="n">
        <v>31</v>
      </c>
      <c r="K5" s="17" t="n">
        <v>29</v>
      </c>
      <c r="L5" s="17" t="n">
        <v>15</v>
      </c>
      <c r="M5" s="17" t="n">
        <v>26</v>
      </c>
      <c r="N5" s="16" t="n">
        <v>9</v>
      </c>
      <c r="O5" s="1" t="n">
        <v>4</v>
      </c>
      <c r="X5" s="1"/>
    </row>
    <row r="6" customFormat="false" ht="20.15" hidden="false" customHeight="true" outlineLevel="0" collapsed="false">
      <c r="A6" s="8" t="n">
        <v>5</v>
      </c>
      <c r="B6" s="9"/>
      <c r="C6" s="3" t="n">
        <v>5</v>
      </c>
      <c r="E6" s="10" t="s">
        <v>8</v>
      </c>
      <c r="F6" s="15"/>
      <c r="G6" s="15"/>
      <c r="H6" s="1" t="n">
        <v>4</v>
      </c>
      <c r="I6" s="16"/>
      <c r="J6" s="17" t="n">
        <v>7</v>
      </c>
      <c r="K6" s="17" t="n">
        <v>21</v>
      </c>
      <c r="L6" s="17" t="n">
        <v>6</v>
      </c>
      <c r="M6" s="17" t="n">
        <v>4</v>
      </c>
      <c r="N6" s="16" t="n">
        <v>30</v>
      </c>
      <c r="O6" s="1" t="n">
        <v>3</v>
      </c>
      <c r="X6" s="1"/>
    </row>
    <row r="7" customFormat="false" ht="20.15" hidden="false" customHeight="true" outlineLevel="0" collapsed="false">
      <c r="A7" s="8" t="n">
        <v>6</v>
      </c>
      <c r="B7" s="9"/>
      <c r="C7" s="3" t="n">
        <v>6</v>
      </c>
      <c r="E7" s="10" t="s">
        <v>9</v>
      </c>
      <c r="F7" s="15"/>
      <c r="G7" s="4"/>
      <c r="H7" s="1" t="n">
        <v>5</v>
      </c>
      <c r="I7" s="16"/>
      <c r="J7" s="17"/>
      <c r="K7" s="17" t="n">
        <v>28</v>
      </c>
      <c r="L7" s="17" t="n">
        <v>13</v>
      </c>
      <c r="M7" s="17" t="n">
        <v>24</v>
      </c>
      <c r="N7" s="16" t="n">
        <v>22</v>
      </c>
      <c r="O7" s="1" t="n">
        <v>2</v>
      </c>
      <c r="X7" s="1"/>
    </row>
    <row r="8" customFormat="false" ht="20.15" hidden="false" customHeight="true" outlineLevel="0" collapsed="false">
      <c r="A8" s="8" t="n">
        <v>7</v>
      </c>
      <c r="B8" s="9"/>
      <c r="C8" s="3" t="n">
        <v>7</v>
      </c>
      <c r="E8" s="10" t="s">
        <v>10</v>
      </c>
      <c r="F8" s="15"/>
      <c r="G8" s="4"/>
      <c r="H8" s="1" t="n">
        <v>6</v>
      </c>
      <c r="I8" s="18"/>
      <c r="J8" s="19"/>
      <c r="K8" s="19" t="n">
        <v>2</v>
      </c>
      <c r="L8" s="19" t="n">
        <v>25</v>
      </c>
      <c r="M8" s="19" t="n">
        <v>23</v>
      </c>
      <c r="N8" s="18" t="n">
        <v>10</v>
      </c>
      <c r="O8" s="1" t="n">
        <v>1</v>
      </c>
      <c r="X8" s="1"/>
    </row>
    <row r="9" customFormat="false" ht="20.15" hidden="false" customHeight="true" outlineLevel="0" collapsed="false">
      <c r="A9" s="8" t="n">
        <v>8</v>
      </c>
      <c r="B9" s="9"/>
      <c r="C9" s="3" t="n">
        <v>8</v>
      </c>
      <c r="E9" s="10" t="s">
        <v>11</v>
      </c>
      <c r="F9" s="15"/>
      <c r="G9" s="4"/>
      <c r="K9" s="20"/>
      <c r="L9" s="20"/>
      <c r="M9" s="20"/>
      <c r="X9" s="1"/>
    </row>
    <row r="10" customFormat="false" ht="20.15" hidden="false" customHeight="true" outlineLevel="0" collapsed="false">
      <c r="A10" s="8" t="n">
        <v>9</v>
      </c>
      <c r="B10" s="9"/>
      <c r="C10" s="3" t="n">
        <v>9</v>
      </c>
      <c r="E10" s="10" t="s">
        <v>12</v>
      </c>
      <c r="F10" s="15"/>
      <c r="G10" s="4"/>
      <c r="X10" s="1"/>
    </row>
    <row r="11" customFormat="false" ht="20.15" hidden="false" customHeight="true" outlineLevel="0" collapsed="false">
      <c r="A11" s="8" t="n">
        <v>10</v>
      </c>
      <c r="B11" s="9"/>
      <c r="C11" s="3" t="n">
        <v>10</v>
      </c>
      <c r="E11" s="10" t="s">
        <v>13</v>
      </c>
      <c r="F11" s="15"/>
      <c r="G11" s="4"/>
      <c r="I11" s="21" t="s">
        <v>14</v>
      </c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20.15" hidden="false" customHeight="true" outlineLevel="0" collapsed="false">
      <c r="A12" s="8" t="n">
        <v>11</v>
      </c>
      <c r="B12" s="9"/>
      <c r="C12" s="3" t="n">
        <v>11</v>
      </c>
      <c r="E12" s="10" t="s">
        <v>15</v>
      </c>
      <c r="F12" s="15"/>
      <c r="G12" s="4"/>
      <c r="I12" s="22" t="s">
        <v>16</v>
      </c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20.15" hidden="false" customHeight="true" outlineLevel="0" collapsed="false">
      <c r="A13" s="8" t="n">
        <v>12</v>
      </c>
      <c r="B13" s="9"/>
      <c r="C13" s="3" t="n">
        <v>12</v>
      </c>
      <c r="I13" s="22" t="s">
        <v>17</v>
      </c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0.15" hidden="false" customHeight="true" outlineLevel="0" collapsed="false">
      <c r="A14" s="8" t="n">
        <v>13</v>
      </c>
      <c r="B14" s="9"/>
      <c r="C14" s="3" t="n">
        <v>13</v>
      </c>
      <c r="I14" s="22" t="s">
        <v>18</v>
      </c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0.15" hidden="false" customHeight="true" outlineLevel="0" collapsed="false">
      <c r="A15" s="23" t="n">
        <v>14</v>
      </c>
      <c r="B15" s="24"/>
      <c r="C15" s="3" t="n">
        <v>1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20.15" hidden="false" customHeight="true" outlineLevel="0" collapsed="false">
      <c r="A16" s="23" t="n">
        <v>15</v>
      </c>
      <c r="B16" s="24"/>
      <c r="C16" s="3" t="n">
        <v>15</v>
      </c>
      <c r="I16" s="22" t="s">
        <v>19</v>
      </c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20.15" hidden="false" customHeight="true" outlineLevel="0" collapsed="false">
      <c r="A17" s="25" t="n">
        <v>16</v>
      </c>
      <c r="B17" s="26"/>
      <c r="C17" s="3" t="n">
        <v>16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0.15" hidden="false" customHeight="true" outlineLevel="0" collapsed="false">
      <c r="A18" s="8" t="n">
        <v>21</v>
      </c>
      <c r="B18" s="9"/>
      <c r="C18" s="3" t="n">
        <v>21</v>
      </c>
      <c r="E18" s="27"/>
      <c r="F18" s="2"/>
      <c r="I18" s="22" t="s">
        <v>20</v>
      </c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20.15" hidden="false" customHeight="true" outlineLevel="0" collapsed="false">
      <c r="A19" s="8" t="n">
        <v>22</v>
      </c>
      <c r="B19" s="9"/>
      <c r="C19" s="3" t="n">
        <v>22</v>
      </c>
      <c r="E19" s="27"/>
      <c r="F19" s="2"/>
      <c r="G19" s="2"/>
      <c r="X19" s="1"/>
    </row>
    <row r="20" customFormat="false" ht="20.15" hidden="false" customHeight="true" outlineLevel="0" collapsed="false">
      <c r="A20" s="8" t="n">
        <v>23</v>
      </c>
      <c r="B20" s="9"/>
      <c r="C20" s="3" t="n">
        <v>23</v>
      </c>
      <c r="E20" s="27"/>
      <c r="F20" s="2"/>
      <c r="G20" s="2"/>
      <c r="X20" s="1"/>
    </row>
    <row r="21" customFormat="false" ht="20.15" hidden="false" customHeight="true" outlineLevel="0" collapsed="false">
      <c r="A21" s="8" t="n">
        <v>24</v>
      </c>
      <c r="B21" s="9"/>
      <c r="C21" s="3" t="n">
        <v>24</v>
      </c>
      <c r="E21" s="27"/>
      <c r="F21" s="2"/>
      <c r="G21" s="2"/>
      <c r="X21" s="1"/>
    </row>
    <row r="22" customFormat="false" ht="20.15" hidden="false" customHeight="true" outlineLevel="0" collapsed="false">
      <c r="A22" s="8" t="n">
        <v>25</v>
      </c>
      <c r="B22" s="9"/>
      <c r="C22" s="3" t="n">
        <v>25</v>
      </c>
      <c r="F22" s="2"/>
      <c r="G22" s="2"/>
      <c r="X22" s="1"/>
    </row>
    <row r="23" customFormat="false" ht="20.15" hidden="false" customHeight="true" outlineLevel="0" collapsed="false">
      <c r="A23" s="8" t="n">
        <v>26</v>
      </c>
      <c r="B23" s="9"/>
      <c r="C23" s="3" t="n">
        <v>26</v>
      </c>
      <c r="E23" s="27"/>
      <c r="F23" s="2"/>
      <c r="G23" s="2"/>
      <c r="X23" s="1"/>
    </row>
    <row r="24" customFormat="false" ht="20.15" hidden="false" customHeight="true" outlineLevel="0" collapsed="false">
      <c r="A24" s="8" t="n">
        <v>27</v>
      </c>
      <c r="B24" s="9"/>
      <c r="C24" s="3" t="n">
        <v>27</v>
      </c>
      <c r="E24" s="27"/>
      <c r="F24" s="2"/>
      <c r="G24" s="2"/>
      <c r="X24" s="1"/>
    </row>
    <row r="25" customFormat="false" ht="20.15" hidden="false" customHeight="true" outlineLevel="0" collapsed="false">
      <c r="A25" s="8" t="n">
        <v>28</v>
      </c>
      <c r="B25" s="9"/>
      <c r="C25" s="3" t="n">
        <v>28</v>
      </c>
      <c r="E25" s="27"/>
      <c r="F25" s="2"/>
      <c r="G25" s="2"/>
      <c r="X25" s="1"/>
    </row>
    <row r="26" customFormat="false" ht="20.15" hidden="false" customHeight="true" outlineLevel="0" collapsed="false">
      <c r="A26" s="8" t="n">
        <v>29</v>
      </c>
      <c r="B26" s="9"/>
      <c r="C26" s="3" t="n">
        <v>29</v>
      </c>
      <c r="E26" s="27"/>
      <c r="F26" s="2"/>
      <c r="G26" s="2"/>
      <c r="X26" s="1"/>
    </row>
    <row r="27" customFormat="false" ht="20.15" hidden="false" customHeight="true" outlineLevel="0" collapsed="false">
      <c r="A27" s="8" t="n">
        <v>30</v>
      </c>
      <c r="B27" s="9"/>
      <c r="C27" s="3" t="n">
        <v>30</v>
      </c>
      <c r="E27" s="27"/>
      <c r="F27" s="2"/>
      <c r="G27" s="2"/>
      <c r="X27" s="1"/>
    </row>
    <row r="28" customFormat="false" ht="20.15" hidden="false" customHeight="true" outlineLevel="0" collapsed="false">
      <c r="A28" s="8" t="n">
        <v>31</v>
      </c>
      <c r="B28" s="9"/>
      <c r="C28" s="3" t="n">
        <v>31</v>
      </c>
      <c r="F28" s="2"/>
      <c r="G28" s="2"/>
      <c r="X28" s="1"/>
    </row>
    <row r="29" customFormat="false" ht="20.15" hidden="false" customHeight="true" outlineLevel="0" collapsed="false">
      <c r="A29" s="8" t="n">
        <v>32</v>
      </c>
      <c r="B29" s="9"/>
      <c r="C29" s="3" t="n">
        <v>32</v>
      </c>
      <c r="F29" s="2"/>
      <c r="G29" s="2"/>
      <c r="X29" s="1"/>
    </row>
    <row r="30" customFormat="false" ht="20.15" hidden="false" customHeight="true" outlineLevel="0" collapsed="false">
      <c r="A30" s="8" t="n">
        <v>33</v>
      </c>
      <c r="B30" s="9"/>
      <c r="C30" s="3" t="n">
        <v>33</v>
      </c>
      <c r="E30" s="27"/>
      <c r="F30" s="2"/>
      <c r="G30" s="2"/>
      <c r="X30" s="1"/>
    </row>
    <row r="31" customFormat="false" ht="20.15" hidden="false" customHeight="true" outlineLevel="0" collapsed="false">
      <c r="A31" s="23" t="n">
        <v>34</v>
      </c>
      <c r="B31" s="24"/>
      <c r="C31" s="3" t="n">
        <v>34</v>
      </c>
      <c r="F31" s="2"/>
      <c r="G31" s="2"/>
      <c r="X31" s="1"/>
    </row>
    <row r="32" customFormat="false" ht="20.15" hidden="false" customHeight="true" outlineLevel="0" collapsed="false">
      <c r="A32" s="28" t="n">
        <v>35</v>
      </c>
      <c r="B32" s="29"/>
      <c r="C32" s="30" t="n">
        <v>35</v>
      </c>
      <c r="G32" s="2"/>
      <c r="X32" s="1"/>
    </row>
    <row r="33" customFormat="false" ht="20.15" hidden="false" customHeight="true" outlineLevel="0" collapsed="false">
      <c r="A33" s="31"/>
      <c r="B33" s="29"/>
      <c r="C33" s="31"/>
      <c r="D33" s="32"/>
      <c r="E33" s="27"/>
      <c r="X33" s="1"/>
    </row>
    <row r="34" customFormat="false" ht="20.15" hidden="false" customHeight="true" outlineLevel="0" collapsed="false">
      <c r="A34" s="4"/>
      <c r="B34" s="4"/>
      <c r="C34" s="4"/>
      <c r="X34" s="1"/>
    </row>
    <row r="35" customFormat="false" ht="20.15" hidden="false" customHeight="true" outlineLevel="0" collapsed="false">
      <c r="A35" s="33"/>
      <c r="B35" s="4"/>
      <c r="C35" s="4"/>
      <c r="X35" s="1"/>
    </row>
    <row r="36" customFormat="false" ht="20.15" hidden="false" customHeight="true" outlineLevel="0" collapsed="false">
      <c r="A36" s="4"/>
      <c r="B36" s="4"/>
      <c r="C36" s="4"/>
      <c r="X36" s="1"/>
    </row>
    <row r="37" customFormat="false" ht="20.15" hidden="false" customHeight="true" outlineLevel="0" collapsed="false">
      <c r="A37" s="33"/>
      <c r="B37" s="4"/>
      <c r="C37" s="4"/>
      <c r="X37" s="1"/>
    </row>
    <row r="38" customFormat="false" ht="20.15" hidden="false" customHeight="true" outlineLevel="0" collapsed="false">
      <c r="A38" s="34"/>
      <c r="B38" s="35"/>
      <c r="C38" s="4"/>
      <c r="X38" s="1"/>
    </row>
    <row r="39" customFormat="false" ht="20.15" hidden="false" customHeight="true" outlineLevel="0" collapsed="false">
      <c r="A39" s="4"/>
      <c r="B39" s="36"/>
      <c r="C39" s="4"/>
      <c r="X39" s="1"/>
    </row>
    <row r="40" customFormat="false" ht="20.15" hidden="false" customHeight="true" outlineLevel="0" collapsed="false">
      <c r="A40" s="4"/>
      <c r="B40" s="4"/>
      <c r="C40" s="4"/>
      <c r="X40" s="1"/>
    </row>
  </sheetData>
  <mergeCells count="3">
    <mergeCell ref="I1:N1"/>
    <mergeCell ref="F2:G2"/>
    <mergeCell ref="K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6" activeCellId="0" sqref="W6"/>
    </sheetView>
  </sheetViews>
  <sheetFormatPr defaultColWidth="8.8984375" defaultRowHeight="15.5" zeroHeight="false" outlineLevelRow="0" outlineLevelCol="0"/>
  <cols>
    <col collapsed="false" customWidth="true" hidden="false" outlineLevel="0" max="1" min="1" style="37" width="1.63"/>
    <col collapsed="false" customWidth="true" hidden="false" outlineLevel="0" max="2" min="2" style="37" width="10.63"/>
    <col collapsed="false" customWidth="true" hidden="false" outlineLevel="0" max="4" min="3" style="37" width="3.36"/>
    <col collapsed="false" customWidth="true" hidden="false" outlineLevel="0" max="5" min="5" style="37" width="10.63"/>
    <col collapsed="false" customWidth="true" hidden="false" outlineLevel="0" max="7" min="6" style="37" width="3.36"/>
    <col collapsed="false" customWidth="true" hidden="false" outlineLevel="0" max="8" min="8" style="37" width="10.63"/>
    <col collapsed="false" customWidth="true" hidden="false" outlineLevel="0" max="10" min="9" style="37" width="3.36"/>
    <col collapsed="false" customWidth="true" hidden="false" outlineLevel="0" max="11" min="11" style="37" width="10.63"/>
    <col collapsed="false" customWidth="true" hidden="false" outlineLevel="0" max="13" min="12" style="37" width="3.36"/>
    <col collapsed="false" customWidth="true" hidden="false" outlineLevel="0" max="14" min="14" style="37" width="10.63"/>
    <col collapsed="false" customWidth="true" hidden="false" outlineLevel="0" max="16" min="15" style="37" width="3.36"/>
    <col collapsed="false" customWidth="true" hidden="false" outlineLevel="0" max="17" min="17" style="37" width="10.81"/>
    <col collapsed="false" customWidth="true" hidden="false" outlineLevel="0" max="18" min="18" style="37" width="3.36"/>
    <col collapsed="false" customWidth="true" hidden="false" outlineLevel="0" max="19" min="19" style="38" width="3.36"/>
    <col collapsed="false" customWidth="true" hidden="false" outlineLevel="0" max="20" min="20" style="37" width="3.36"/>
    <col collapsed="false" customWidth="true" hidden="false" outlineLevel="0" max="21" min="21" style="37" width="1.81"/>
    <col collapsed="false" customWidth="true" hidden="false" outlineLevel="0" max="23" min="22" style="38" width="13.36"/>
    <col collapsed="false" customWidth="false" hidden="false" outlineLevel="0" max="257" min="24" style="37" width="8.9"/>
  </cols>
  <sheetData>
    <row r="1" customFormat="false" ht="39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V1" s="40" t="s">
        <v>22</v>
      </c>
      <c r="W1" s="40"/>
    </row>
    <row r="2" customFormat="false" ht="17.15" hidden="false" customHeight="true" outlineLevel="0" collapsed="false">
      <c r="A2" s="41"/>
      <c r="B2" s="42"/>
      <c r="C2" s="43" t="str">
        <f aca="false">IF(ISBLANK(學生資料!$I$3),"",學生資料!$I$3)</f>
        <v/>
      </c>
      <c r="D2" s="44"/>
      <c r="E2" s="42"/>
      <c r="F2" s="43" t="n">
        <f aca="false">IF(ISBLANK(學生資料!$J$3),"",學生資料!$J$3)</f>
        <v>14</v>
      </c>
      <c r="G2" s="42"/>
      <c r="H2" s="42"/>
      <c r="I2" s="43" t="n">
        <f aca="false">IF(ISBLANK(學生資料!$K$3),"",學生資料!$K$3)</f>
        <v>8</v>
      </c>
      <c r="J2" s="45"/>
      <c r="K2" s="42"/>
      <c r="L2" s="43" t="n">
        <f aca="false">IF(ISBLANK(學生資料!$L$3),"",學生資料!$L$3)</f>
        <v>27</v>
      </c>
      <c r="M2" s="46"/>
      <c r="N2" s="42"/>
      <c r="O2" s="43" t="n">
        <f aca="false">IF(ISBLANK(學生資料!$M$3),"",學生資料!$M$3)</f>
        <v>1</v>
      </c>
      <c r="P2" s="46"/>
      <c r="Q2" s="42"/>
      <c r="R2" s="43" t="n">
        <f aca="false">IF(ISBLANK(學生資料!$N$3),"",學生資料!$N$3)</f>
        <v>3</v>
      </c>
      <c r="S2" s="47"/>
      <c r="V2" s="4" t="s">
        <v>23</v>
      </c>
      <c r="W2" s="4"/>
    </row>
    <row r="3" customFormat="false" ht="45" hidden="false" customHeight="true" outlineLevel="0" collapsed="false">
      <c r="A3" s="48"/>
      <c r="B3" s="49" t="str">
        <f aca="false">IF(ISNA(VLOOKUP(C2,學生資料!$A$2:$C$40,2,FALSE()))," ",VLOOKUP(C2,學生資料!$A$2:$C$40,2,FALSE()))</f>
        <v> </v>
      </c>
      <c r="C3" s="50" t="str">
        <f aca="false">IF(OR(ISNA(VLOOKUP(C2,學生資料!$A$2:$C$40,3,FALSE())),ISBLANK(VLOOKUP(C2,學生資料!$A$2:$C$40,3,FALSE())))," ",VLOOKUP(C2,學生資料!$A$2:$C$40,3,FALSE()))</f>
        <v> </v>
      </c>
      <c r="D3" s="51"/>
      <c r="E3" s="49" t="n">
        <f aca="false">IF(ISNA(VLOOKUP(F2,學生資料!$A$2:$C$40,2,FALSE()))," ",VLOOKUP(F2,學生資料!$A$2:$C$40,2,FALSE()))</f>
        <v>0</v>
      </c>
      <c r="F3" s="50" t="n">
        <f aca="false">IF(OR(ISNA(VLOOKUP(F2,學生資料!$A$2:$C$40,3,FALSE())),ISBLANK(VLOOKUP(F2,學生資料!$A$2:$C$40,3,FALSE())))," ",VLOOKUP(F2,學生資料!$A$2:$C$40,3,FALSE()))</f>
        <v>14</v>
      </c>
      <c r="G3" s="51"/>
      <c r="H3" s="49" t="n">
        <f aca="false">IF(ISNA(VLOOKUP(I2,學生資料!$A$2:$C$40,2,FALSE()))," ",VLOOKUP(I2,學生資料!$A$2:$C$40,2,FALSE()))</f>
        <v>0</v>
      </c>
      <c r="I3" s="50" t="n">
        <f aca="false">IF(OR(ISNA(VLOOKUP(I2,學生資料!$A$2:$C$40,3,FALSE())),ISBLANK(VLOOKUP(I2,學生資料!$A$2:$C$40,3,FALSE())))," ",VLOOKUP(I2,學生資料!$A$2:$C$40,3,FALSE()))</f>
        <v>8</v>
      </c>
      <c r="J3" s="51"/>
      <c r="K3" s="49" t="n">
        <f aca="false">IF(ISNA(VLOOKUP(L2,學生資料!$A$2:$C$40,2,FALSE()))," ",VLOOKUP(L2,學生資料!$A$2:$C$40,2,FALSE()))</f>
        <v>0</v>
      </c>
      <c r="L3" s="50" t="n">
        <f aca="false">IF(OR(ISNA(VLOOKUP(L2,學生資料!$A$2:$C$40,3,FALSE())),ISBLANK(VLOOKUP(L2,學生資料!$A$2:$C$40,3,FALSE())))," ",VLOOKUP(L2,學生資料!$A$2:$C$40,3,FALSE()))</f>
        <v>27</v>
      </c>
      <c r="M3" s="38"/>
      <c r="N3" s="49" t="n">
        <f aca="false">IF(ISNA(VLOOKUP(O2,學生資料!$A$2:$C$40,2,FALSE()))," ",VLOOKUP(O2,學生資料!$A$2:$C$40,2,FALSE()))</f>
        <v>0</v>
      </c>
      <c r="O3" s="50" t="n">
        <f aca="false">IF(OR(ISNA(VLOOKUP(O2,學生資料!$A$2:$C$40,3,FALSE())),ISBLANK(VLOOKUP(O2,學生資料!$A$2:$C$40,3,FALSE())))," ",VLOOKUP(O2,學生資料!$A$2:$C$40,3,FALSE()))</f>
        <v>1</v>
      </c>
      <c r="P3" s="38"/>
      <c r="Q3" s="49" t="n">
        <f aca="false">IF(ISNA(VLOOKUP(R2,學生資料!$A$2:$C$40,2,FALSE()))," ",VLOOKUP(R2,學生資料!$A$2:$C$40,2,FALSE()))</f>
        <v>0</v>
      </c>
      <c r="R3" s="50" t="n">
        <f aca="false">IF(OR(ISNA(VLOOKUP(R2,學生資料!$A$2:$C$40,3,FALSE())),ISBLANK(VLOOKUP(R2,學生資料!$A$2:$C$40,3,FALSE())))," ",VLOOKUP(R2,學生資料!$A$2:$C$40,3,FALSE()))</f>
        <v>3</v>
      </c>
      <c r="S3" s="52" t="n">
        <v>6</v>
      </c>
      <c r="V3" s="53" t="n">
        <f aca="false">學生資料!F2</f>
        <v>0</v>
      </c>
      <c r="W3" s="53"/>
    </row>
    <row r="4" customFormat="false" ht="17.15" hidden="false" customHeight="true" outlineLevel="0" collapsed="false">
      <c r="A4" s="48"/>
      <c r="B4" s="54"/>
      <c r="C4" s="55"/>
      <c r="D4" s="51"/>
      <c r="E4" s="54"/>
      <c r="F4" s="55"/>
      <c r="G4" s="51"/>
      <c r="H4" s="54"/>
      <c r="I4" s="55"/>
      <c r="J4" s="51"/>
      <c r="K4" s="54"/>
      <c r="L4" s="55"/>
      <c r="M4" s="38"/>
      <c r="N4" s="54"/>
      <c r="O4" s="55"/>
      <c r="P4" s="38"/>
      <c r="Q4" s="54"/>
      <c r="R4" s="55"/>
      <c r="S4" s="52"/>
      <c r="V4" s="53"/>
      <c r="W4" s="53"/>
    </row>
    <row r="5" customFormat="false" ht="17.15" hidden="false" customHeight="true" outlineLevel="0" collapsed="false">
      <c r="A5" s="48"/>
      <c r="B5" s="56"/>
      <c r="C5" s="57" t="str">
        <f aca="false">IF(ISBLANK(學生資料!$I$4),"",學生資料!$I$4)</f>
        <v/>
      </c>
      <c r="D5" s="45"/>
      <c r="E5" s="56"/>
      <c r="F5" s="57" t="n">
        <f aca="false">IF(ISBLANK(學生資料!$J$4),"",學生資料!$J$4)</f>
        <v>5</v>
      </c>
      <c r="G5" s="45"/>
      <c r="H5" s="56"/>
      <c r="I5" s="57" t="n">
        <f aca="false">IF(ISBLANK(學生資料!$K$4),"",學生資料!$K$4)</f>
        <v>33</v>
      </c>
      <c r="J5" s="45"/>
      <c r="K5" s="56"/>
      <c r="L5" s="57" t="n">
        <f aca="false">IF(ISBLANK(學生資料!$L$4),"",學生資料!$L$4)</f>
        <v>32</v>
      </c>
      <c r="M5" s="46"/>
      <c r="N5" s="56"/>
      <c r="O5" s="57" t="n">
        <f aca="false">IF(ISBLANK(學生資料!$M$4),"",學生資料!$M$4)</f>
        <v>11</v>
      </c>
      <c r="P5" s="46"/>
      <c r="Q5" s="56"/>
      <c r="R5" s="57" t="n">
        <f aca="false">IF(ISBLANK(學生資料!$N$4),"",學生資料!$N$4)</f>
        <v>12</v>
      </c>
      <c r="S5" s="52"/>
      <c r="V5" s="4" t="s">
        <v>10</v>
      </c>
      <c r="W5" s="4" t="s">
        <v>24</v>
      </c>
    </row>
    <row r="6" customFormat="false" ht="45" hidden="false" customHeight="true" outlineLevel="0" collapsed="false">
      <c r="A6" s="48"/>
      <c r="B6" s="49" t="str">
        <f aca="false">IF(ISNA(VLOOKUP(C5,學生資料!$A$2:$C$40,2,FALSE()))," ",VLOOKUP(C5,學生資料!$A$2:$C$40,2,FALSE()))</f>
        <v> </v>
      </c>
      <c r="C6" s="50" t="str">
        <f aca="false">IF(OR(ISNA(VLOOKUP(C5,學生資料!$A$2:$C$40,3,FALSE())),ISBLANK(VLOOKUP(C5,學生資料!$A$2:$C$40,3,FALSE())))," ",VLOOKUP(C5,學生資料!$A$2:$C$40,3,FALSE()))</f>
        <v> </v>
      </c>
      <c r="D6" s="51"/>
      <c r="E6" s="49" t="n">
        <f aca="false">IF(ISNA(VLOOKUP(F5,學生資料!$A$2:$C$40,2,FALSE()))," ",VLOOKUP(F5,學生資料!$A$2:$C$40,2,FALSE()))</f>
        <v>0</v>
      </c>
      <c r="F6" s="50" t="n">
        <f aca="false">IF(OR(ISNA(VLOOKUP(F5,學生資料!$A$2:$C$40,3,FALSE())),ISBLANK(VLOOKUP(F5,學生資料!$A$2:$C$40,3,FALSE())))," ",VLOOKUP(F5,學生資料!$A$2:$C$40,3,FALSE()))</f>
        <v>5</v>
      </c>
      <c r="G6" s="51"/>
      <c r="H6" s="49" t="n">
        <f aca="false">IF(ISNA(VLOOKUP(I5,學生資料!$A$2:$C$40,2,FALSE()))," ",VLOOKUP(I5,學生資料!$A$2:$C$40,2,FALSE()))</f>
        <v>0</v>
      </c>
      <c r="I6" s="50" t="n">
        <f aca="false">IF(OR(ISNA(VLOOKUP(I5,學生資料!$A$2:$C$40,3,FALSE())),ISBLANK(VLOOKUP(I5,學生資料!$A$2:$C$40,3,FALSE())))," ",VLOOKUP(I5,學生資料!$A$2:$C$40,3,FALSE()))</f>
        <v>33</v>
      </c>
      <c r="J6" s="51"/>
      <c r="K6" s="49" t="n">
        <f aca="false">IF(ISNA(VLOOKUP(L5,學生資料!$A$2:$C$40,2,FALSE()))," ",VLOOKUP(L5,學生資料!$A$2:$C$40,2,FALSE()))</f>
        <v>0</v>
      </c>
      <c r="L6" s="50" t="n">
        <f aca="false">IF(OR(ISNA(VLOOKUP(L5,學生資料!$A$2:$C$40,3,FALSE())),ISBLANK(VLOOKUP(L5,學生資料!$A$2:$C$40,3,FALSE())))," ",VLOOKUP(L5,學生資料!$A$2:$C$40,3,FALSE()))</f>
        <v>32</v>
      </c>
      <c r="M6" s="38"/>
      <c r="N6" s="49" t="n">
        <f aca="false">IF(ISNA(VLOOKUP(O5,學生資料!$A$2:$C$40,2,FALSE()))," ",VLOOKUP(O5,學生資料!$A$2:$C$40,2,FALSE()))</f>
        <v>0</v>
      </c>
      <c r="O6" s="50" t="n">
        <f aca="false">IF(OR(ISNA(VLOOKUP(O5,學生資料!$A$2:$C$40,3,FALSE())),ISBLANK(VLOOKUP(O5,學生資料!$A$2:$C$40,3,FALSE())))," ",VLOOKUP(O5,學生資料!$A$2:$C$40,3,FALSE()))</f>
        <v>11</v>
      </c>
      <c r="P6" s="38"/>
      <c r="Q6" s="49" t="n">
        <f aca="false">IF(ISNA(VLOOKUP(R5,學生資料!$A$2:$C$40,2,FALSE()))," ",VLOOKUP(R5,學生資料!$A$2:$C$40,2,FALSE()))</f>
        <v>0</v>
      </c>
      <c r="R6" s="50" t="n">
        <f aca="false">IF(OR(ISNA(VLOOKUP(R5,學生資料!$A$2:$C$40,3,FALSE())),ISBLANK(VLOOKUP(R5,學生資料!$A$2:$C$40,3,FALSE())))," ",VLOOKUP(R5,學生資料!$A$2:$C$40,3,FALSE()))</f>
        <v>12</v>
      </c>
      <c r="S6" s="52" t="n">
        <v>5</v>
      </c>
      <c r="V6" s="58" t="str">
        <f aca="false">IF(ISNA(VLOOKUP(V7,學生資料!$A$2:$C$40,2,FALSE()))," ",VLOOKUP(V7,學生資料!$A$2:$C$40,2,FALSE()))</f>
        <v> </v>
      </c>
      <c r="W6" s="58" t="str">
        <f aca="false">IF(ISNA(VLOOKUP(W7,學生資料!$A$2:$C$40,2,FALSE()))," ",VLOOKUP(W7,學生資料!$A$2:$C$40,2,FALSE()))</f>
        <v> </v>
      </c>
    </row>
    <row r="7" customFormat="false" ht="17.15" hidden="false" customHeight="true" outlineLevel="0" collapsed="false">
      <c r="A7" s="48"/>
      <c r="B7" s="54"/>
      <c r="C7" s="55"/>
      <c r="D7" s="51"/>
      <c r="E7" s="54"/>
      <c r="F7" s="55"/>
      <c r="G7" s="51"/>
      <c r="H7" s="54"/>
      <c r="I7" s="55"/>
      <c r="J7" s="51"/>
      <c r="K7" s="54"/>
      <c r="L7" s="55"/>
      <c r="M7" s="38"/>
      <c r="N7" s="54"/>
      <c r="O7" s="55"/>
      <c r="P7" s="38"/>
      <c r="Q7" s="54"/>
      <c r="R7" s="55"/>
      <c r="S7" s="52"/>
      <c r="V7" s="59" t="str">
        <f aca="false">IF(ISBLANK(學生資料!$F$8),"",學生資料!$F$8)</f>
        <v/>
      </c>
      <c r="W7" s="59" t="str">
        <f aca="false">IF(ISBLANK(學生資料!$F$3),"",學生資料!$F$3)</f>
        <v/>
      </c>
    </row>
    <row r="8" customFormat="false" ht="17.15" hidden="false" customHeight="true" outlineLevel="0" collapsed="false">
      <c r="A8" s="48"/>
      <c r="B8" s="56"/>
      <c r="C8" s="57" t="str">
        <f aca="false">IF(ISBLANK(學生資料!$I$5),"",學生資料!$I$5)</f>
        <v/>
      </c>
      <c r="D8" s="45"/>
      <c r="E8" s="56"/>
      <c r="F8" s="57" t="n">
        <f aca="false">IF(ISBLANK(學生資料!$J$5),"",學生資料!$J$5)</f>
        <v>31</v>
      </c>
      <c r="G8" s="45"/>
      <c r="H8" s="56"/>
      <c r="I8" s="57" t="n">
        <f aca="false">IF(ISBLANK(學生資料!$K$5),"",學生資料!$K$5)</f>
        <v>29</v>
      </c>
      <c r="J8" s="45"/>
      <c r="K8" s="56"/>
      <c r="L8" s="57" t="n">
        <f aca="false">IF(ISBLANK(學生資料!$L$5),"",學生資料!$L$5)</f>
        <v>15</v>
      </c>
      <c r="M8" s="46"/>
      <c r="N8" s="56"/>
      <c r="O8" s="57" t="n">
        <f aca="false">IF(ISBLANK(學生資料!$M$5),"",學生資料!$M$5)</f>
        <v>26</v>
      </c>
      <c r="P8" s="46"/>
      <c r="Q8" s="56"/>
      <c r="R8" s="57" t="n">
        <f aca="false">IF(ISBLANK(學生資料!$N$5),"",學生資料!$N$5)</f>
        <v>9</v>
      </c>
      <c r="S8" s="52"/>
      <c r="T8" s="60" t="s">
        <v>25</v>
      </c>
      <c r="U8" s="61"/>
      <c r="V8" s="4" t="s">
        <v>11</v>
      </c>
      <c r="W8" s="4" t="s">
        <v>6</v>
      </c>
    </row>
    <row r="9" customFormat="false" ht="45" hidden="false" customHeight="true" outlineLevel="0" collapsed="false">
      <c r="A9" s="48"/>
      <c r="B9" s="49" t="str">
        <f aca="false">IF(ISNA(VLOOKUP(C8,學生資料!$A$2:$C$40,2,FALSE()))," ",VLOOKUP(C8,學生資料!$A$2:$C$40,2,FALSE()))</f>
        <v> </v>
      </c>
      <c r="C9" s="50" t="str">
        <f aca="false">IF(OR(ISNA(VLOOKUP(C8,學生資料!$A$2:$C$40,3,FALSE())),ISBLANK(VLOOKUP(C8,學生資料!$A$2:$C$40,3,FALSE())))," ",VLOOKUP(C8,學生資料!$A$2:$C$40,3,FALSE()))</f>
        <v> </v>
      </c>
      <c r="D9" s="51"/>
      <c r="E9" s="49" t="n">
        <f aca="false">IF(ISNA(VLOOKUP(F8,學生資料!$A$2:$C$40,2,FALSE()))," ",VLOOKUP(F8,學生資料!$A$2:$C$40,2,FALSE()))</f>
        <v>0</v>
      </c>
      <c r="F9" s="50" t="n">
        <f aca="false">IF(OR(ISNA(VLOOKUP(F8,學生資料!$A$2:$C$40,3,FALSE())),ISBLANK(VLOOKUP(F8,學生資料!$A$2:$C$40,3,FALSE())))," ",VLOOKUP(F8,學生資料!$A$2:$C$40,3,FALSE()))</f>
        <v>31</v>
      </c>
      <c r="G9" s="51"/>
      <c r="H9" s="49" t="n">
        <f aca="false">IF(ISNA(VLOOKUP(I8,學生資料!$A$2:$C$40,2,FALSE()))," ",VLOOKUP(I8,學生資料!$A$2:$C$40,2,FALSE()))</f>
        <v>0</v>
      </c>
      <c r="I9" s="50" t="n">
        <f aca="false">IF(OR(ISNA(VLOOKUP(I8,學生資料!$A$2:$C$40,3,FALSE())),ISBLANK(VLOOKUP(I8,學生資料!$A$2:$C$40,3,FALSE())))," ",VLOOKUP(I8,學生資料!$A$2:$C$40,3,FALSE()))</f>
        <v>29</v>
      </c>
      <c r="J9" s="51"/>
      <c r="K9" s="49" t="n">
        <f aca="false">IF(ISNA(VLOOKUP(L8,學生資料!$A$2:$C$40,2,FALSE()))," ",VLOOKUP(L8,學生資料!$A$2:$C$40,2,FALSE()))</f>
        <v>0</v>
      </c>
      <c r="L9" s="50" t="n">
        <f aca="false">IF(OR(ISNA(VLOOKUP(L8,學生資料!$A$2:$C$40,3,FALSE())),ISBLANK(VLOOKUP(L8,學生資料!$A$2:$C$40,3,FALSE())))," ",VLOOKUP(L8,學生資料!$A$2:$C$40,3,FALSE()))</f>
        <v>15</v>
      </c>
      <c r="M9" s="38"/>
      <c r="N9" s="49" t="n">
        <f aca="false">IF(ISNA(VLOOKUP(O8,學生資料!$A$2:$C$40,2,FALSE()))," ",VLOOKUP(O8,學生資料!$A$2:$C$40,2,FALSE()))</f>
        <v>0</v>
      </c>
      <c r="O9" s="50" t="n">
        <f aca="false">IF(OR(ISNA(VLOOKUP(O8,學生資料!$A$2:$C$40,3,FALSE())),ISBLANK(VLOOKUP(O8,學生資料!$A$2:$C$40,3,FALSE())))," ",VLOOKUP(O8,學生資料!$A$2:$C$40,3,FALSE()))</f>
        <v>26</v>
      </c>
      <c r="P9" s="38"/>
      <c r="Q9" s="49" t="n">
        <f aca="false">IF(ISNA(VLOOKUP(R8,學生資料!$A$2:$C$40,2,FALSE()))," ",VLOOKUP(R8,學生資料!$A$2:$C$40,2,FALSE()))</f>
        <v>0</v>
      </c>
      <c r="R9" s="50" t="n">
        <f aca="false">IF(OR(ISNA(VLOOKUP(R8,學生資料!$A$2:$C$40,3,FALSE())),ISBLANK(VLOOKUP(R8,學生資料!$A$2:$C$40,3,FALSE())))," ",VLOOKUP(R8,學生資料!$A$2:$C$40,3,FALSE()))</f>
        <v>9</v>
      </c>
      <c r="S9" s="52" t="n">
        <v>4</v>
      </c>
      <c r="T9" s="60"/>
      <c r="U9" s="62"/>
      <c r="V9" s="58" t="str">
        <f aca="false">IF(ISNA(VLOOKUP(V10,學生資料!$A$2:$C$40,2,FALSE()))," ",VLOOKUP(V10,學生資料!$A$2:$C$40,2,FALSE()))</f>
        <v> </v>
      </c>
      <c r="W9" s="58" t="str">
        <f aca="false">IF(ISNA(VLOOKUP(W10,學生資料!$A$2:$C$40,2,FALSE()))," ",VLOOKUP(W10,學生資料!$A$2:$C$40,2,FALSE()))</f>
        <v> </v>
      </c>
    </row>
    <row r="10" customFormat="false" ht="17.15" hidden="false" customHeight="true" outlineLevel="0" collapsed="false">
      <c r="A10" s="48"/>
      <c r="B10" s="54"/>
      <c r="C10" s="55"/>
      <c r="D10" s="51"/>
      <c r="E10" s="54"/>
      <c r="F10" s="55"/>
      <c r="G10" s="51"/>
      <c r="H10" s="54"/>
      <c r="I10" s="55"/>
      <c r="J10" s="51"/>
      <c r="K10" s="54"/>
      <c r="L10" s="55"/>
      <c r="M10" s="38"/>
      <c r="N10" s="54"/>
      <c r="O10" s="55"/>
      <c r="P10" s="38"/>
      <c r="Q10" s="54"/>
      <c r="R10" s="55"/>
      <c r="S10" s="52"/>
      <c r="T10" s="60"/>
      <c r="U10" s="62"/>
      <c r="V10" s="59" t="str">
        <f aca="false">IF(ISBLANK(學生資料!$F$9),"",學生資料!$F$9)</f>
        <v/>
      </c>
      <c r="W10" s="59" t="str">
        <f aca="false">IF(ISBLANK(學生資料!$F$4),"",學生資料!$F$4)</f>
        <v/>
      </c>
    </row>
    <row r="11" customFormat="false" ht="17.15" hidden="false" customHeight="true" outlineLevel="0" collapsed="false">
      <c r="A11" s="48"/>
      <c r="B11" s="56"/>
      <c r="C11" s="57" t="str">
        <f aca="false">IF(ISBLANK(學生資料!$I$6),"",學生資料!$I$6)</f>
        <v/>
      </c>
      <c r="D11" s="45"/>
      <c r="E11" s="56"/>
      <c r="F11" s="57" t="n">
        <f aca="false">IF(ISBLANK(學生資料!$J$6),"",學生資料!$J$6)</f>
        <v>7</v>
      </c>
      <c r="G11" s="45"/>
      <c r="H11" s="56"/>
      <c r="I11" s="57" t="n">
        <f aca="false">IF(ISBLANK(學生資料!$K$6),"",學生資料!$K$6)</f>
        <v>21</v>
      </c>
      <c r="J11" s="45"/>
      <c r="K11" s="56"/>
      <c r="L11" s="57" t="n">
        <f aca="false">IF(ISBLANK(學生資料!$L$6),"",學生資料!$L$6)</f>
        <v>6</v>
      </c>
      <c r="M11" s="46"/>
      <c r="N11" s="56"/>
      <c r="O11" s="57" t="n">
        <f aca="false">IF(ISBLANK(學生資料!$M$6),"",學生資料!$M$6)</f>
        <v>4</v>
      </c>
      <c r="P11" s="46"/>
      <c r="Q11" s="56"/>
      <c r="R11" s="57" t="n">
        <f aca="false">IF(ISBLANK(學生資料!$N$6),"",學生資料!$N$6)</f>
        <v>30</v>
      </c>
      <c r="S11" s="52"/>
      <c r="T11" s="60"/>
      <c r="U11" s="63"/>
      <c r="V11" s="4" t="s">
        <v>12</v>
      </c>
      <c r="W11" s="4" t="s">
        <v>7</v>
      </c>
    </row>
    <row r="12" customFormat="false" ht="45" hidden="false" customHeight="true" outlineLevel="0" collapsed="false">
      <c r="A12" s="48"/>
      <c r="B12" s="49" t="str">
        <f aca="false">IF(ISNA(VLOOKUP(C11,學生資料!$A$2:$C$40,2,FALSE()))," ",VLOOKUP(C11,學生資料!$A$2:$C$40,2,FALSE()))</f>
        <v> </v>
      </c>
      <c r="C12" s="50" t="str">
        <f aca="false">IF(OR(ISNA(VLOOKUP(C11,學生資料!$A$2:$C$40,3,FALSE())),ISBLANK(VLOOKUP(C11,學生資料!$A$2:$C$40,3,FALSE())))," ",VLOOKUP(C11,學生資料!$A$2:$C$40,3,FALSE()))</f>
        <v> </v>
      </c>
      <c r="D12" s="51"/>
      <c r="E12" s="49" t="n">
        <f aca="false">IF(ISNA(VLOOKUP(F11,學生資料!$A$2:$C$40,2,FALSE()))," ",VLOOKUP(F11,學生資料!$A$2:$C$40,2,FALSE()))</f>
        <v>0</v>
      </c>
      <c r="F12" s="50" t="n">
        <f aca="false">IF(OR(ISNA(VLOOKUP(F11,學生資料!$A$2:$C$40,3,FALSE())),ISBLANK(VLOOKUP(F11,學生資料!$A$2:$C$40,3,FALSE())))," ",VLOOKUP(F11,學生資料!$A$2:$C$40,3,FALSE()))</f>
        <v>7</v>
      </c>
      <c r="G12" s="51"/>
      <c r="H12" s="49" t="n">
        <f aca="false">IF(ISNA(VLOOKUP(I11,學生資料!$A$2:$C$40,2,FALSE()))," ",VLOOKUP(I11,學生資料!$A$2:$C$40,2,FALSE()))</f>
        <v>0</v>
      </c>
      <c r="I12" s="50" t="n">
        <f aca="false">IF(OR(ISNA(VLOOKUP(I11,學生資料!$A$2:$C$40,3,FALSE())),ISBLANK(VLOOKUP(I11,學生資料!$A$2:$C$40,3,FALSE())))," ",VLOOKUP(I11,學生資料!$A$2:$C$40,3,FALSE()))</f>
        <v>21</v>
      </c>
      <c r="J12" s="51"/>
      <c r="K12" s="49" t="n">
        <f aca="false">IF(ISNA(VLOOKUP(L11,學生資料!$A$2:$C$40,2,FALSE()))," ",VLOOKUP(L11,學生資料!$A$2:$C$40,2,FALSE()))</f>
        <v>0</v>
      </c>
      <c r="L12" s="50" t="n">
        <f aca="false">IF(OR(ISNA(VLOOKUP(L11,學生資料!$A$2:$C$40,3,FALSE())),ISBLANK(VLOOKUP(L11,學生資料!$A$2:$C$40,3,FALSE())))," ",VLOOKUP(L11,學生資料!$A$2:$C$40,3,FALSE()))</f>
        <v>6</v>
      </c>
      <c r="M12" s="38"/>
      <c r="N12" s="49" t="n">
        <f aca="false">IF(ISNA(VLOOKUP(O11,學生資料!$A$2:$C$40,2,FALSE()))," ",VLOOKUP(O11,學生資料!$A$2:$C$40,2,FALSE()))</f>
        <v>0</v>
      </c>
      <c r="O12" s="50" t="n">
        <f aca="false">IF(OR(ISNA(VLOOKUP(O11,學生資料!$A$2:$C$40,3,FALSE())),ISBLANK(VLOOKUP(O11,學生資料!$A$2:$C$40,3,FALSE())))," ",VLOOKUP(O11,學生資料!$A$2:$C$40,3,FALSE()))</f>
        <v>4</v>
      </c>
      <c r="P12" s="38"/>
      <c r="Q12" s="49" t="n">
        <f aca="false">IF(ISNA(VLOOKUP(R11,學生資料!$A$2:$C$40,2,FALSE()))," ",VLOOKUP(R11,學生資料!$A$2:$C$40,2,FALSE()))</f>
        <v>0</v>
      </c>
      <c r="R12" s="50" t="n">
        <f aca="false">IF(OR(ISNA(VLOOKUP(R11,學生資料!$A$2:$C$40,3,FALSE())),ISBLANK(VLOOKUP(R11,學生資料!$A$2:$C$40,3,FALSE())))," ",VLOOKUP(R11,學生資料!$A$2:$C$40,3,FALSE()))</f>
        <v>30</v>
      </c>
      <c r="S12" s="52" t="n">
        <v>3</v>
      </c>
      <c r="V12" s="58" t="str">
        <f aca="false">IF(ISNA(VLOOKUP(V13,學生資料!$A$2:$C$40,2,FALSE()))," ",VLOOKUP(V13,學生資料!$A$2:$C$40,2,FALSE()))</f>
        <v> </v>
      </c>
      <c r="W12" s="58" t="str">
        <f aca="false">IF(ISNA(VLOOKUP(W13,學生資料!$A$2:$C$40,2,FALSE()))," ",VLOOKUP(W13,學生資料!$A$2:$C$40,2,FALSE()))</f>
        <v> </v>
      </c>
    </row>
    <row r="13" customFormat="false" ht="17.15" hidden="false" customHeight="true" outlineLevel="0" collapsed="false">
      <c r="A13" s="48"/>
      <c r="B13" s="54"/>
      <c r="C13" s="55"/>
      <c r="D13" s="51"/>
      <c r="E13" s="54"/>
      <c r="F13" s="55"/>
      <c r="G13" s="51"/>
      <c r="H13" s="54"/>
      <c r="I13" s="55"/>
      <c r="J13" s="51"/>
      <c r="K13" s="54"/>
      <c r="L13" s="55"/>
      <c r="M13" s="38"/>
      <c r="N13" s="54"/>
      <c r="O13" s="55"/>
      <c r="P13" s="38"/>
      <c r="Q13" s="54"/>
      <c r="R13" s="55"/>
      <c r="S13" s="52"/>
      <c r="V13" s="59" t="str">
        <f aca="false">IF(ISBLANK(學生資料!$F$10),"",學生資料!$F$10)</f>
        <v/>
      </c>
      <c r="W13" s="59" t="str">
        <f aca="false">IF(ISBLANK(學生資料!$F$5),"",學生資料!$F$5)</f>
        <v/>
      </c>
    </row>
    <row r="14" customFormat="false" ht="17.15" hidden="false" customHeight="true" outlineLevel="0" collapsed="false">
      <c r="A14" s="48"/>
      <c r="B14" s="56"/>
      <c r="C14" s="64" t="str">
        <f aca="false">IF(ISBLANK(學生資料!$I$7),"",學生資料!$I$7)</f>
        <v/>
      </c>
      <c r="D14" s="45"/>
      <c r="E14" s="56"/>
      <c r="F14" s="64" t="str">
        <f aca="false">IF(ISBLANK(學生資料!$J$7),"",學生資料!$J$7)</f>
        <v/>
      </c>
      <c r="G14" s="45"/>
      <c r="H14" s="56"/>
      <c r="I14" s="64" t="n">
        <f aca="false">IF(ISBLANK(學生資料!$K$7),"",學生資料!$K$7)</f>
        <v>28</v>
      </c>
      <c r="J14" s="45"/>
      <c r="K14" s="56"/>
      <c r="L14" s="64" t="n">
        <f aca="false">IF(ISBLANK(學生資料!$L$7),"",學生資料!$L$7)</f>
        <v>13</v>
      </c>
      <c r="M14" s="46"/>
      <c r="N14" s="56"/>
      <c r="O14" s="64" t="n">
        <f aca="false">IF(ISBLANK(學生資料!$M$7),"",學生資料!$M$7)</f>
        <v>24</v>
      </c>
      <c r="P14" s="46"/>
      <c r="Q14" s="56"/>
      <c r="R14" s="64" t="n">
        <f aca="false">IF(ISBLANK(學生資料!$N$7),"",學生資料!$N$7)</f>
        <v>22</v>
      </c>
      <c r="S14" s="52"/>
      <c r="V14" s="4" t="s">
        <v>13</v>
      </c>
      <c r="W14" s="4" t="s">
        <v>8</v>
      </c>
    </row>
    <row r="15" customFormat="false" ht="45" hidden="false" customHeight="true" outlineLevel="0" collapsed="false">
      <c r="A15" s="48"/>
      <c r="B15" s="49" t="str">
        <f aca="false">IF(ISNA(VLOOKUP(C14,學生資料!$A$2:$C$40,2,FALSE()))," ",VLOOKUP(C14,學生資料!$A$2:$C$40,2,FALSE()))</f>
        <v> </v>
      </c>
      <c r="C15" s="50" t="str">
        <f aca="false">IF(OR(ISNA(VLOOKUP(C14,學生資料!$A$2:$C$40,3,FALSE())),ISBLANK(VLOOKUP(C14,學生資料!$A$2:$C$40,3,FALSE())))," ",VLOOKUP(C14,學生資料!$A$2:$C$40,3,FALSE()))</f>
        <v> </v>
      </c>
      <c r="D15" s="51"/>
      <c r="E15" s="49" t="str">
        <f aca="false">IF(ISNA(VLOOKUP(F14,學生資料!$A$2:$C$40,2,FALSE()))," ",VLOOKUP(F14,學生資料!$A$2:$C$40,2,FALSE()))</f>
        <v> </v>
      </c>
      <c r="F15" s="50" t="str">
        <f aca="false">IF(OR(ISNA(VLOOKUP(F14,學生資料!$A$2:$C$40,3,FALSE())),ISBLANK(VLOOKUP(F14,學生資料!$A$2:$C$40,3,FALSE())))," ",VLOOKUP(F14,學生資料!$A$2:$C$40,3,FALSE()))</f>
        <v> </v>
      </c>
      <c r="G15" s="51"/>
      <c r="H15" s="49" t="n">
        <f aca="false">IF(ISNA(VLOOKUP(I14,學生資料!$A$2:$C$40,2,FALSE()))," ",VLOOKUP(I14,學生資料!$A$2:$C$40,2,FALSE()))</f>
        <v>0</v>
      </c>
      <c r="I15" s="50" t="n">
        <f aca="false">IF(OR(ISNA(VLOOKUP(I14,學生資料!$A$2:$C$40,3,FALSE())),ISBLANK(VLOOKUP(I14,學生資料!$A$2:$C$40,3,FALSE())))," ",VLOOKUP(I14,學生資料!$A$2:$C$40,3,FALSE()))</f>
        <v>28</v>
      </c>
      <c r="J15" s="51"/>
      <c r="K15" s="49" t="n">
        <f aca="false">IF(ISNA(VLOOKUP(L14,學生資料!$A$2:$C$40,2,FALSE()))," ",VLOOKUP(L14,學生資料!$A$2:$C$40,2,FALSE()))</f>
        <v>0</v>
      </c>
      <c r="L15" s="50" t="n">
        <f aca="false">IF(OR(ISNA(VLOOKUP(L14,學生資料!$A$2:$C$40,3,FALSE())),ISBLANK(VLOOKUP(L14,學生資料!$A$2:$C$40,3,FALSE())))," ",VLOOKUP(L14,學生資料!$A$2:$C$40,3,FALSE()))</f>
        <v>13</v>
      </c>
      <c r="M15" s="38"/>
      <c r="N15" s="49" t="n">
        <f aca="false">IF(ISNA(VLOOKUP(O14,學生資料!$A$2:$C$40,2,FALSE()))," ",VLOOKUP(O14,學生資料!$A$2:$C$40,2,FALSE()))</f>
        <v>0</v>
      </c>
      <c r="O15" s="50" t="n">
        <f aca="false">IF(OR(ISNA(VLOOKUP(O14,學生資料!$A$2:$C$40,3,FALSE())),ISBLANK(VLOOKUP(O14,學生資料!$A$2:$C$40,3,FALSE())))," ",VLOOKUP(O14,學生資料!$A$2:$C$40,3,FALSE()))</f>
        <v>24</v>
      </c>
      <c r="P15" s="38"/>
      <c r="Q15" s="49" t="n">
        <f aca="false">IF(ISNA(VLOOKUP(R14,學生資料!$A$2:$C$40,2,FALSE()))," ",VLOOKUP(R14,學生資料!$A$2:$C$40,2,FALSE()))</f>
        <v>0</v>
      </c>
      <c r="R15" s="50" t="n">
        <f aca="false">IF(OR(ISNA(VLOOKUP(R14,學生資料!$A$2:$C$40,3,FALSE())),ISBLANK(VLOOKUP(R14,學生資料!$A$2:$C$40,3,FALSE())))," ",VLOOKUP(R14,學生資料!$A$2:$C$40,3,FALSE()))</f>
        <v>22</v>
      </c>
      <c r="S15" s="52" t="n">
        <v>2</v>
      </c>
      <c r="V15" s="58" t="str">
        <f aca="false">IF(ISNA(VLOOKUP(V16,學生資料!$A$2:$C$40,2,FALSE()))," ",VLOOKUP(V16,學生資料!$A$2:$C$40,2,FALSE()))</f>
        <v> </v>
      </c>
      <c r="W15" s="58" t="str">
        <f aca="false">IF(ISNA(VLOOKUP(W16,學生資料!$A$2:$C$40,2,FALSE()))," ",VLOOKUP(W16,學生資料!$A$2:$C$40,2,FALSE()))</f>
        <v> </v>
      </c>
    </row>
    <row r="16" customFormat="false" ht="17.15" hidden="false" customHeight="true" outlineLevel="0" collapsed="false">
      <c r="A16" s="48"/>
      <c r="B16" s="54"/>
      <c r="C16" s="55"/>
      <c r="D16" s="51"/>
      <c r="E16" s="54"/>
      <c r="F16" s="55"/>
      <c r="G16" s="51"/>
      <c r="H16" s="54"/>
      <c r="I16" s="55"/>
      <c r="J16" s="51"/>
      <c r="K16" s="54"/>
      <c r="L16" s="55"/>
      <c r="M16" s="38"/>
      <c r="N16" s="54"/>
      <c r="O16" s="55"/>
      <c r="P16" s="38"/>
      <c r="Q16" s="54"/>
      <c r="R16" s="55"/>
      <c r="S16" s="52"/>
      <c r="V16" s="59" t="str">
        <f aca="false">IF(ISBLANK(學生資料!$F$11),"",學生資料!$F$11)</f>
        <v/>
      </c>
      <c r="W16" s="59" t="str">
        <f aca="false">IF(ISBLANK(學生資料!$F$6),"",學生資料!$F$6)</f>
        <v/>
      </c>
    </row>
    <row r="17" customFormat="false" ht="17.15" hidden="false" customHeight="true" outlineLevel="0" collapsed="false">
      <c r="A17" s="48"/>
      <c r="B17" s="65" t="s">
        <v>0</v>
      </c>
      <c r="C17" s="64" t="str">
        <f aca="false">IF(ISBLANK(學生資料!$I$8),"",學生資料!$I$8)</f>
        <v/>
      </c>
      <c r="D17" s="66"/>
      <c r="E17" s="65" t="s">
        <v>0</v>
      </c>
      <c r="F17" s="64" t="str">
        <f aca="false">IF(ISBLANK(學生資料!$J$8),"",學生資料!$J$8)</f>
        <v/>
      </c>
      <c r="G17" s="66"/>
      <c r="H17" s="65" t="s">
        <v>0</v>
      </c>
      <c r="I17" s="64" t="n">
        <f aca="false">IF(ISBLANK(學生資料!$K$8),"",學生資料!$K$8)</f>
        <v>2</v>
      </c>
      <c r="J17" s="66"/>
      <c r="K17" s="65" t="s">
        <v>0</v>
      </c>
      <c r="L17" s="64" t="n">
        <f aca="false">IF(ISBLANK(學生資料!$L$8),"",學生資料!$L$8)</f>
        <v>25</v>
      </c>
      <c r="M17" s="66"/>
      <c r="N17" s="65" t="s">
        <v>0</v>
      </c>
      <c r="O17" s="64" t="n">
        <f aca="false">IF(ISBLANK(學生資料!$M$8),"",學生資料!$M$8)</f>
        <v>23</v>
      </c>
      <c r="P17" s="46"/>
      <c r="Q17" s="65"/>
      <c r="R17" s="64" t="n">
        <f aca="false">IF(ISBLANK(學生資料!$N$8),"",學生資料!$N$8)</f>
        <v>10</v>
      </c>
      <c r="S17" s="52"/>
      <c r="V17" s="4" t="s">
        <v>15</v>
      </c>
      <c r="W17" s="4" t="s">
        <v>9</v>
      </c>
    </row>
    <row r="18" customFormat="false" ht="45" hidden="false" customHeight="true" outlineLevel="0" collapsed="false">
      <c r="A18" s="48"/>
      <c r="B18" s="49" t="str">
        <f aca="false">IF(ISNA(VLOOKUP(C17,學生資料!$A$2:$C$40,2,FALSE()))," ",VLOOKUP(C17,學生資料!$A$2:$C$40,2,FALSE()))</f>
        <v> </v>
      </c>
      <c r="C18" s="50" t="str">
        <f aca="false">IF(OR(ISNA(VLOOKUP(C17,學生資料!$A$2:$C$40,3,FALSE())),ISBLANK(VLOOKUP(C17,學生資料!$A$2:$C$40,3,FALSE())))," ",VLOOKUP(C17,學生資料!$A$2:$C$40,3,FALSE()))</f>
        <v> </v>
      </c>
      <c r="D18" s="51"/>
      <c r="E18" s="49" t="str">
        <f aca="false">IF(ISNA(VLOOKUP(F17,學生資料!$A$2:$C$40,2,FALSE()))," ",VLOOKUP(F17,學生資料!$A$2:$C$40,2,FALSE()))</f>
        <v> </v>
      </c>
      <c r="F18" s="50" t="str">
        <f aca="false">IF(OR(ISNA(VLOOKUP(F17,學生資料!$A$2:$C$40,3,FALSE())),ISBLANK(VLOOKUP(F17,學生資料!$A$2:$C$40,3,FALSE())))," ",VLOOKUP(F17,學生資料!$A$2:$C$40,3,FALSE()))</f>
        <v> </v>
      </c>
      <c r="G18" s="51"/>
      <c r="H18" s="49" t="n">
        <f aca="false">IF(ISNA(VLOOKUP(I17,學生資料!$A$2:$C$40,2,FALSE()))," ",VLOOKUP(I17,學生資料!$A$2:$C$40,2,FALSE()))</f>
        <v>0</v>
      </c>
      <c r="I18" s="50" t="n">
        <f aca="false">IF(OR(ISNA(VLOOKUP(I17,學生資料!$A$2:$C$40,3,FALSE())),ISBLANK(VLOOKUP(I17,學生資料!$A$2:$C$40,3,FALSE())))," ",VLOOKUP(I17,學生資料!$A$2:$C$40,3,FALSE()))</f>
        <v>2</v>
      </c>
      <c r="J18" s="51"/>
      <c r="K18" s="49" t="n">
        <f aca="false">IF(ISNA(VLOOKUP(L17,學生資料!$A$2:$C$40,2,FALSE()))," ",VLOOKUP(L17,學生資料!$A$2:$C$40,2,FALSE()))</f>
        <v>0</v>
      </c>
      <c r="L18" s="50" t="n">
        <f aca="false">IF(OR(ISNA(VLOOKUP(L17,學生資料!$A$2:$C$40,3,FALSE())),ISBLANK(VLOOKUP(L17,學生資料!$A$2:$C$40,3,FALSE())))," ",VLOOKUP(L17,學生資料!$A$2:$C$40,3,FALSE()))</f>
        <v>25</v>
      </c>
      <c r="M18" s="38"/>
      <c r="N18" s="49" t="n">
        <f aca="false">IF(ISNA(VLOOKUP(O17,學生資料!$A$2:$C$40,2,FALSE()))," ",VLOOKUP(O17,學生資料!$A$2:$C$40,2,FALSE()))</f>
        <v>0</v>
      </c>
      <c r="O18" s="50" t="n">
        <f aca="false">IF(OR(ISNA(VLOOKUP(O17,學生資料!$A$2:$C$40,3,FALSE())),ISBLANK(VLOOKUP(O17,學生資料!$A$2:$C$40,3,FALSE())))," ",VLOOKUP(O17,學生資料!$A$2:$C$40,3,FALSE()))</f>
        <v>23</v>
      </c>
      <c r="P18" s="38"/>
      <c r="Q18" s="49" t="n">
        <f aca="false">IF(ISNA(VLOOKUP(R17,學生資料!$A$2:$C$40,2,FALSE()))," ",VLOOKUP(R17,學生資料!$A$2:$C$40,2,FALSE()))</f>
        <v>0</v>
      </c>
      <c r="R18" s="50" t="n">
        <f aca="false">IF(OR(ISNA(VLOOKUP(R17,學生資料!$A$2:$C$40,3,FALSE())),ISBLANK(VLOOKUP(R17,學生資料!$A$2:$C$40,3,FALSE())))," ",VLOOKUP(R17,學生資料!$A$2:$C$40,3,FALSE()))</f>
        <v>10</v>
      </c>
      <c r="S18" s="52" t="n">
        <v>1</v>
      </c>
      <c r="V18" s="58" t="str">
        <f aca="false">IF(ISNA(VLOOKUP(V19,學生資料!$A$2:$C$40,2,FALSE()))," ",VLOOKUP(V19,學生資料!$A$2:$C$40,2,FALSE()))</f>
        <v> </v>
      </c>
      <c r="W18" s="58" t="str">
        <f aca="false">IF(ISNA(VLOOKUP(W19,學生資料!$A$2:$C$40,2,FALSE()))," ",VLOOKUP(W19,學生資料!$A$2:$C$40,2,FALSE()))</f>
        <v> </v>
      </c>
    </row>
    <row r="19" customFormat="false" ht="17.15" hidden="false" customHeight="true" outlineLevel="0" collapsed="false">
      <c r="A19" s="48"/>
      <c r="B19" s="55" t="n">
        <v>6</v>
      </c>
      <c r="C19" s="55"/>
      <c r="D19" s="51"/>
      <c r="E19" s="55" t="n">
        <v>5</v>
      </c>
      <c r="F19" s="55"/>
      <c r="G19" s="51"/>
      <c r="H19" s="55" t="n">
        <v>4</v>
      </c>
      <c r="I19" s="55"/>
      <c r="J19" s="51"/>
      <c r="K19" s="55" t="n">
        <v>3</v>
      </c>
      <c r="L19" s="55"/>
      <c r="M19" s="38"/>
      <c r="N19" s="55" t="n">
        <v>2</v>
      </c>
      <c r="O19" s="55"/>
      <c r="P19" s="38"/>
      <c r="Q19" s="55" t="n">
        <v>1</v>
      </c>
      <c r="R19" s="55"/>
      <c r="S19" s="52"/>
      <c r="V19" s="59" t="str">
        <f aca="false">IF(ISBLANK(學生資料!$F$12),"",學生資料!$F$12)</f>
        <v/>
      </c>
      <c r="W19" s="59" t="str">
        <f aca="false">IF(ISBLANK(學生資料!$F$7),"",學生資料!$F$7)</f>
        <v/>
      </c>
    </row>
    <row r="20" customFormat="false" ht="17.15" hidden="false" customHeight="true" outlineLevel="0" collapsed="false">
      <c r="A20" s="67" t="s">
        <v>26</v>
      </c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 t="s">
        <v>27</v>
      </c>
      <c r="R20" s="69"/>
      <c r="S20" s="69"/>
    </row>
    <row r="21" customFormat="false" ht="16" hidden="false" customHeight="false" outlineLevel="0" collapsed="false"/>
  </sheetData>
  <mergeCells count="7">
    <mergeCell ref="A1:S1"/>
    <mergeCell ref="V1:W1"/>
    <mergeCell ref="V2:W2"/>
    <mergeCell ref="V3:W4"/>
    <mergeCell ref="T8:T11"/>
    <mergeCell ref="A20:C20"/>
    <mergeCell ref="Q20:S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8984375" defaultRowHeight="15.5" zeroHeight="false" outlineLevelRow="0" outlineLevelCol="0"/>
  <cols>
    <col collapsed="false" customWidth="true" hidden="false" outlineLevel="0" max="2" min="1" style="38" width="13.36"/>
    <col collapsed="false" customWidth="true" hidden="false" outlineLevel="0" max="3" min="3" style="38" width="1.81"/>
    <col collapsed="false" customWidth="true" hidden="false" outlineLevel="0" max="6" min="4" style="37" width="3.36"/>
    <col collapsed="false" customWidth="true" hidden="false" outlineLevel="0" max="7" min="7" style="37" width="10.63"/>
    <col collapsed="false" customWidth="true" hidden="false" outlineLevel="0" max="9" min="8" style="37" width="3.36"/>
    <col collapsed="false" customWidth="true" hidden="false" outlineLevel="0" max="10" min="10" style="37" width="10.63"/>
    <col collapsed="false" customWidth="true" hidden="false" outlineLevel="0" max="12" min="11" style="37" width="3.36"/>
    <col collapsed="false" customWidth="true" hidden="false" outlineLevel="0" max="13" min="13" style="37" width="10.63"/>
    <col collapsed="false" customWidth="true" hidden="false" outlineLevel="0" max="15" min="14" style="37" width="3.36"/>
    <col collapsed="false" customWidth="true" hidden="false" outlineLevel="0" max="16" min="16" style="37" width="10.63"/>
    <col collapsed="false" customWidth="true" hidden="false" outlineLevel="0" max="18" min="17" style="37" width="3.36"/>
    <col collapsed="false" customWidth="true" hidden="false" outlineLevel="0" max="19" min="19" style="37" width="10.63"/>
    <col collapsed="false" customWidth="true" hidden="false" outlineLevel="0" max="21" min="20" style="37" width="3.36"/>
    <col collapsed="false" customWidth="true" hidden="false" outlineLevel="0" max="22" min="22" style="37" width="10.63"/>
    <col collapsed="false" customWidth="true" hidden="false" outlineLevel="0" max="23" min="23" style="37" width="1.81"/>
    <col collapsed="false" customWidth="false" hidden="false" outlineLevel="0" max="257" min="24" style="37" width="8.9"/>
  </cols>
  <sheetData>
    <row r="1" customFormat="false" ht="39" hidden="false" customHeight="true" outlineLevel="0" collapsed="false">
      <c r="A1" s="40" t="s">
        <v>28</v>
      </c>
      <c r="B1" s="40"/>
      <c r="C1" s="70"/>
      <c r="E1" s="39" t="s">
        <v>2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7.15" hidden="false" customHeight="true" outlineLevel="0" collapsed="false">
      <c r="A2" s="4" t="s">
        <v>23</v>
      </c>
      <c r="B2" s="4"/>
      <c r="C2" s="51"/>
      <c r="E2" s="71"/>
      <c r="F2" s="43" t="str">
        <f aca="false">IF(ISBLANK(學生資料!$I$3),"",學生資料!$I$3)</f>
        <v/>
      </c>
      <c r="G2" s="72"/>
      <c r="H2" s="43"/>
      <c r="I2" s="43" t="n">
        <f aca="false">IF(ISBLANK(學生資料!$J$3),"",學生資料!$J$3)</f>
        <v>14</v>
      </c>
      <c r="J2" s="72"/>
      <c r="K2" s="43"/>
      <c r="L2" s="57" t="n">
        <f aca="false">IF(ISBLANK(學生資料!$K$3),"",學生資料!$K$3)</f>
        <v>8</v>
      </c>
      <c r="M2" s="72"/>
      <c r="N2" s="43"/>
      <c r="O2" s="57" t="n">
        <f aca="false">IF(ISBLANK(學生資料!$L$3),"",學生資料!$L$3)</f>
        <v>27</v>
      </c>
      <c r="P2" s="72"/>
      <c r="Q2" s="57"/>
      <c r="R2" s="73" t="n">
        <f aca="false">IF(ISBLANK(學生資料!$M$3),"",學生資料!$M$3)</f>
        <v>1</v>
      </c>
      <c r="S2" s="72"/>
      <c r="T2" s="73"/>
      <c r="U2" s="73" t="n">
        <f aca="false">IF(ISBLANK(學生資料!$N$3),"",學生資料!$N$3)</f>
        <v>3</v>
      </c>
      <c r="V2" s="72"/>
      <c r="W2" s="74"/>
    </row>
    <row r="3" customFormat="false" ht="45" hidden="false" customHeight="true" outlineLevel="0" collapsed="false">
      <c r="A3" s="53" t="n">
        <f aca="false">學生資料!F2</f>
        <v>0</v>
      </c>
      <c r="B3" s="53"/>
      <c r="C3" s="51"/>
      <c r="E3" s="75" t="n">
        <v>6</v>
      </c>
      <c r="F3" s="4" t="str">
        <f aca="false">IF(OR(ISNA(VLOOKUP(F2,學生資料!$A$2:$C$40,3,FALSE())),ISBLANK(VLOOKUP(F2,學生資料!$A$2:$C$40,3,FALSE())))," ",VLOOKUP(F2,學生資料!$A$2:$C$40,3,FALSE()))</f>
        <v> </v>
      </c>
      <c r="G3" s="49" t="str">
        <f aca="false">IF(ISNA(VLOOKUP(F2,學生資料!$A$2:$C$40,2,FALSE()))," ",VLOOKUP(F2,學生資料!$A$2:$C$40,2,FALSE()))</f>
        <v> </v>
      </c>
      <c r="H3" s="55"/>
      <c r="I3" s="4" t="n">
        <f aca="false">IF(OR(ISNA(VLOOKUP(I2,學生資料!$A$2:$C$40,3,FALSE())),ISBLANK(VLOOKUP(I2,學生資料!$A$2:$C$40,3,FALSE())))," ",VLOOKUP(I2,學生資料!$A$2:$C$40,3,FALSE()))</f>
        <v>14</v>
      </c>
      <c r="J3" s="49" t="n">
        <f aca="false">IF(ISNA(VLOOKUP(I2,學生資料!$A$2:$C$40,2,FALSE()))," ",VLOOKUP(I2,學生資料!$A$2:$C$40,2,FALSE()))</f>
        <v>0</v>
      </c>
      <c r="K3" s="55"/>
      <c r="L3" s="4" t="n">
        <f aca="false">IF(OR(ISNA(VLOOKUP(L2,學生資料!$A$2:$C$40,3,FALSE())),ISBLANK(VLOOKUP(L2,學生資料!$A$2:$C$40,3,FALSE())))," ",VLOOKUP(L2,學生資料!$A$2:$C$40,3,FALSE()))</f>
        <v>8</v>
      </c>
      <c r="M3" s="49" t="n">
        <f aca="false">IF(ISNA(VLOOKUP(L2,學生資料!$A$2:$C$40,2,FALSE()))," ",VLOOKUP(L2,學生資料!$A$2:$C$40,2,FALSE()))</f>
        <v>0</v>
      </c>
      <c r="N3" s="55"/>
      <c r="O3" s="4" t="n">
        <f aca="false">IF(OR(ISNA(VLOOKUP(O2,學生資料!$A$2:$C$40,3,FALSE())),ISBLANK(VLOOKUP(O2,學生資料!$A$2:$C$40,3,FALSE())))," ",VLOOKUP(O2,學生資料!$A$2:$C$40,3,FALSE()))</f>
        <v>27</v>
      </c>
      <c r="P3" s="49" t="n">
        <f aca="false">IF(ISNA(VLOOKUP(O2,學生資料!$A$2:$C$40,2,FALSE()))," ",VLOOKUP(O2,學生資料!$A$2:$C$40,2,FALSE()))</f>
        <v>0</v>
      </c>
      <c r="Q3" s="55"/>
      <c r="R3" s="4" t="n">
        <f aca="false">IF(OR(ISNA(VLOOKUP(R2,學生資料!$A$2:$C$40,3,FALSE())),ISBLANK(VLOOKUP(R2,學生資料!$A$2:$C$40,3,FALSE())))," ",VLOOKUP(R2,學生資料!$A$2:$C$40,3,FALSE()))</f>
        <v>1</v>
      </c>
      <c r="S3" s="49" t="n">
        <f aca="false">IF(ISNA(VLOOKUP(R2,學生資料!$A$2:$C$40,2,FALSE()))," ",VLOOKUP(R2,學生資料!$A$2:$C$40,2,FALSE()))</f>
        <v>0</v>
      </c>
      <c r="T3" s="55"/>
      <c r="U3" s="4" t="n">
        <f aca="false">IF(OR(ISNA(VLOOKUP(U2,學生資料!$A$2:$C$40,3,FALSE())),ISBLANK(VLOOKUP(U2,學生資料!$A$2:$C$40,3,FALSE())))," ",VLOOKUP(U2,學生資料!$A$2:$C$40,3,FALSE()))</f>
        <v>3</v>
      </c>
      <c r="V3" s="49" t="n">
        <f aca="false">IF(ISNA(VLOOKUP(U2,學生資料!$A$2:$C$40,2,FALSE()))," ",VLOOKUP(U2,學生資料!$A$2:$C$40,2,FALSE()))</f>
        <v>0</v>
      </c>
      <c r="W3" s="76" t="n">
        <v>6</v>
      </c>
    </row>
    <row r="4" customFormat="false" ht="17.15" hidden="false" customHeight="true" outlineLevel="0" collapsed="false">
      <c r="A4" s="53"/>
      <c r="B4" s="53"/>
      <c r="C4" s="51"/>
      <c r="E4" s="75"/>
      <c r="F4" s="55"/>
      <c r="G4" s="54"/>
      <c r="H4" s="55"/>
      <c r="I4" s="55"/>
      <c r="J4" s="54"/>
      <c r="K4" s="55"/>
      <c r="L4" s="55"/>
      <c r="M4" s="54"/>
      <c r="N4" s="55"/>
      <c r="O4" s="55"/>
      <c r="P4" s="54"/>
      <c r="Q4" s="55"/>
      <c r="R4" s="55"/>
      <c r="S4" s="54"/>
      <c r="T4" s="55"/>
      <c r="U4" s="55"/>
      <c r="V4" s="54"/>
      <c r="W4" s="76"/>
    </row>
    <row r="5" customFormat="false" ht="17.15" hidden="false" customHeight="true" outlineLevel="0" collapsed="false">
      <c r="A5" s="4" t="s">
        <v>24</v>
      </c>
      <c r="B5" s="4" t="s">
        <v>10</v>
      </c>
      <c r="C5" s="51"/>
      <c r="E5" s="75"/>
      <c r="F5" s="57" t="str">
        <f aca="false">IF(ISBLANK(學生資料!$I$4),"",學生資料!$I$4)</f>
        <v/>
      </c>
      <c r="G5" s="56"/>
      <c r="H5" s="57"/>
      <c r="I5" s="57" t="n">
        <f aca="false">IF(ISBLANK(學生資料!$J$4),"",學生資料!$J$4)</f>
        <v>5</v>
      </c>
      <c r="J5" s="56"/>
      <c r="K5" s="57"/>
      <c r="L5" s="57" t="n">
        <f aca="false">IF(ISBLANK(學生資料!$K$4),"",學生資料!$K$4)</f>
        <v>33</v>
      </c>
      <c r="M5" s="56"/>
      <c r="N5" s="57"/>
      <c r="O5" s="57" t="n">
        <f aca="false">IF(ISBLANK(學生資料!$L$4),"",學生資料!$L$4)</f>
        <v>32</v>
      </c>
      <c r="P5" s="56"/>
      <c r="Q5" s="57"/>
      <c r="R5" s="57" t="n">
        <f aca="false">IF(ISBLANK(學生資料!$M$4),"",學生資料!$M$4)</f>
        <v>11</v>
      </c>
      <c r="S5" s="56"/>
      <c r="T5" s="57"/>
      <c r="U5" s="57" t="n">
        <f aca="false">IF(ISBLANK(學生資料!$N$4),"",學生資料!$N$4)</f>
        <v>12</v>
      </c>
      <c r="V5" s="56"/>
      <c r="W5" s="76"/>
    </row>
    <row r="6" customFormat="false" ht="45" hidden="false" customHeight="true" outlineLevel="0" collapsed="false">
      <c r="A6" s="58" t="str">
        <f aca="false">IF(ISNA(VLOOKUP(A7,學生資料!$A$2:$C$40,2,FALSE()))," ",VLOOKUP(A7,學生資料!$A$2:$C$40,2,FALSE()))</f>
        <v> </v>
      </c>
      <c r="B6" s="58" t="str">
        <f aca="false">IF(ISNA(VLOOKUP(B7,學生資料!$A$2:$C$40,2,FALSE()))," ",VLOOKUP(B7,學生資料!$A$2:$C$40,2,FALSE()))</f>
        <v> </v>
      </c>
      <c r="C6" s="51"/>
      <c r="E6" s="75" t="n">
        <v>5</v>
      </c>
      <c r="F6" s="4" t="str">
        <f aca="false">IF(OR(ISNA(VLOOKUP(F5,學生資料!$A$2:$C$40,3,FALSE())),ISBLANK(VLOOKUP(F5,學生資料!$A$2:$C$40,3,FALSE())))," ",VLOOKUP(F5,學生資料!$A$2:$C$40,3,FALSE()))</f>
        <v> </v>
      </c>
      <c r="G6" s="49" t="str">
        <f aca="false">IF(ISNA(VLOOKUP(F5,學生資料!$A$2:$C$40,2,FALSE()))," ",VLOOKUP(F5,學生資料!$A$2:$C$40,2,FALSE()))</f>
        <v> </v>
      </c>
      <c r="H6" s="55"/>
      <c r="I6" s="4" t="n">
        <f aca="false">IF(OR(ISNA(VLOOKUP(I5,學生資料!$A$2:$C$40,3,FALSE())),ISBLANK(VLOOKUP(I5,學生資料!$A$2:$C$40,3,FALSE())))," ",VLOOKUP(I5,學生資料!$A$2:$C$40,3,FALSE()))</f>
        <v>5</v>
      </c>
      <c r="J6" s="49" t="n">
        <f aca="false">IF(ISNA(VLOOKUP(I5,學生資料!$A$2:$C$40,2,FALSE()))," ",VLOOKUP(I5,學生資料!$A$2:$C$40,2,FALSE()))</f>
        <v>0</v>
      </c>
      <c r="K6" s="55"/>
      <c r="L6" s="4" t="n">
        <f aca="false">IF(OR(ISNA(VLOOKUP(L5,學生資料!$A$2:$C$40,3,FALSE())),ISBLANK(VLOOKUP(L5,學生資料!$A$2:$C$40,3,FALSE())))," ",VLOOKUP(L5,學生資料!$A$2:$C$40,3,FALSE()))</f>
        <v>33</v>
      </c>
      <c r="M6" s="49" t="n">
        <f aca="false">IF(ISNA(VLOOKUP(L5,學生資料!$A$2:$C$40,2,FALSE()))," ",VLOOKUP(L5,學生資料!$A$2:$C$40,2,FALSE()))</f>
        <v>0</v>
      </c>
      <c r="N6" s="55"/>
      <c r="O6" s="4" t="n">
        <f aca="false">IF(OR(ISNA(VLOOKUP(O5,學生資料!$A$2:$C$40,3,FALSE())),ISBLANK(VLOOKUP(O5,學生資料!$A$2:$C$40,3,FALSE())))," ",VLOOKUP(O5,學生資料!$A$2:$C$40,3,FALSE()))</f>
        <v>32</v>
      </c>
      <c r="P6" s="49" t="n">
        <f aca="false">IF(ISNA(VLOOKUP(O5,學生資料!$A$2:$C$40,2,FALSE()))," ",VLOOKUP(O5,學生資料!$A$2:$C$40,2,FALSE()))</f>
        <v>0</v>
      </c>
      <c r="Q6" s="55"/>
      <c r="R6" s="4" t="n">
        <f aca="false">IF(OR(ISNA(VLOOKUP(R5,學生資料!$A$2:$C$40,3,FALSE())),ISBLANK(VLOOKUP(R5,學生資料!$A$2:$C$40,3,FALSE())))," ",VLOOKUP(R5,學生資料!$A$2:$C$40,3,FALSE()))</f>
        <v>11</v>
      </c>
      <c r="S6" s="49" t="n">
        <f aca="false">IF(ISNA(VLOOKUP(R5,學生資料!$A$2:$C$40,2,FALSE()))," ",VLOOKUP(R5,學生資料!$A$2:$C$40,2,FALSE()))</f>
        <v>0</v>
      </c>
      <c r="T6" s="55"/>
      <c r="U6" s="4" t="n">
        <f aca="false">IF(OR(ISNA(VLOOKUP(U5,學生資料!$A$2:$C$40,3,FALSE())),ISBLANK(VLOOKUP(U5,學生資料!$A$2:$C$40,3,FALSE())))," ",VLOOKUP(U5,學生資料!$A$2:$C$40,3,FALSE()))</f>
        <v>12</v>
      </c>
      <c r="V6" s="49" t="n">
        <f aca="false">IF(ISNA(VLOOKUP(U5,學生資料!$A$2:$C$40,2,FALSE()))," ",VLOOKUP(U5,學生資料!$A$2:$C$40,2,FALSE()))</f>
        <v>0</v>
      </c>
      <c r="W6" s="76" t="n">
        <v>5</v>
      </c>
    </row>
    <row r="7" customFormat="false" ht="17.15" hidden="false" customHeight="true" outlineLevel="0" collapsed="false">
      <c r="A7" s="59" t="str">
        <f aca="false">IF(ISBLANK(學生資料!$F$3),"",學生資料!$F$3)</f>
        <v/>
      </c>
      <c r="B7" s="59" t="str">
        <f aca="false">IF(ISBLANK(學生資料!$F$8),"",學生資料!$F$8)</f>
        <v/>
      </c>
      <c r="C7" s="51"/>
      <c r="E7" s="75"/>
      <c r="F7" s="55"/>
      <c r="G7" s="54"/>
      <c r="H7" s="55"/>
      <c r="I7" s="55"/>
      <c r="J7" s="54"/>
      <c r="K7" s="55"/>
      <c r="L7" s="55"/>
      <c r="M7" s="54"/>
      <c r="N7" s="55"/>
      <c r="O7" s="55"/>
      <c r="P7" s="54"/>
      <c r="Q7" s="55"/>
      <c r="R7" s="55"/>
      <c r="S7" s="54"/>
      <c r="T7" s="55"/>
      <c r="U7" s="55"/>
      <c r="V7" s="54"/>
      <c r="W7" s="76"/>
    </row>
    <row r="8" customFormat="false" ht="17.15" hidden="false" customHeight="true" outlineLevel="0" collapsed="false">
      <c r="A8" s="4" t="s">
        <v>6</v>
      </c>
      <c r="B8" s="4" t="s">
        <v>11</v>
      </c>
      <c r="C8" s="51"/>
      <c r="D8" s="60" t="s">
        <v>25</v>
      </c>
      <c r="E8" s="75"/>
      <c r="F8" s="57" t="str">
        <f aca="false">IF(ISBLANK(學生資料!$I$5),"",學生資料!$I$5)</f>
        <v/>
      </c>
      <c r="G8" s="56"/>
      <c r="H8" s="57"/>
      <c r="I8" s="57" t="n">
        <f aca="false">IF(ISBLANK(學生資料!$J$5),"",學生資料!$J$5)</f>
        <v>31</v>
      </c>
      <c r="J8" s="56"/>
      <c r="K8" s="57"/>
      <c r="L8" s="57" t="n">
        <f aca="false">IF(ISBLANK(學生資料!$K$5),"",學生資料!$K$5)</f>
        <v>29</v>
      </c>
      <c r="M8" s="56"/>
      <c r="N8" s="57"/>
      <c r="O8" s="57" t="n">
        <f aca="false">IF(ISBLANK(學生資料!$L$5),"",學生資料!$L$5)</f>
        <v>15</v>
      </c>
      <c r="P8" s="56"/>
      <c r="Q8" s="57"/>
      <c r="R8" s="57" t="n">
        <f aca="false">IF(ISBLANK(學生資料!$M$5),"",學生資料!$M$5)</f>
        <v>26</v>
      </c>
      <c r="S8" s="56"/>
      <c r="T8" s="57"/>
      <c r="U8" s="57" t="n">
        <f aca="false">IF(ISBLANK(學生資料!$N$5),"",學生資料!$N$5)</f>
        <v>9</v>
      </c>
      <c r="V8" s="56"/>
      <c r="W8" s="76"/>
      <c r="X8" s="61"/>
    </row>
    <row r="9" customFormat="false" ht="45" hidden="false" customHeight="true" outlineLevel="0" collapsed="false">
      <c r="A9" s="58" t="str">
        <f aca="false">IF(ISNA(VLOOKUP(A10,學生資料!$A$2:$C$40,2,FALSE()))," ",VLOOKUP(A10,學生資料!$A$2:$C$40,2,FALSE()))</f>
        <v> </v>
      </c>
      <c r="B9" s="58" t="str">
        <f aca="false">IF(ISNA(VLOOKUP(B10,學生資料!$A$2:$C$40,2,FALSE()))," ",VLOOKUP(B10,學生資料!$A$2:$C$40,2,FALSE()))</f>
        <v> </v>
      </c>
      <c r="C9" s="51"/>
      <c r="D9" s="60"/>
      <c r="E9" s="75" t="n">
        <v>4</v>
      </c>
      <c r="F9" s="4" t="str">
        <f aca="false">IF(OR(ISNA(VLOOKUP(F8,學生資料!$A$2:$C$40,3,FALSE())),ISBLANK(VLOOKUP(F8,學生資料!$A$2:$C$40,3,FALSE())))," ",VLOOKUP(F8,學生資料!$A$2:$C$40,3,FALSE()))</f>
        <v> </v>
      </c>
      <c r="G9" s="49" t="str">
        <f aca="false">IF(ISNA(VLOOKUP(F8,學生資料!$A$2:$C$40,2,FALSE()))," ",VLOOKUP(F8,學生資料!$A$2:$C$40,2,FALSE()))</f>
        <v> </v>
      </c>
      <c r="H9" s="55"/>
      <c r="I9" s="4" t="n">
        <f aca="false">IF(OR(ISNA(VLOOKUP(I8,學生資料!$A$2:$C$40,3,FALSE())),ISBLANK(VLOOKUP(I8,學生資料!$A$2:$C$40,3,FALSE())))," ",VLOOKUP(I8,學生資料!$A$2:$C$40,3,FALSE()))</f>
        <v>31</v>
      </c>
      <c r="J9" s="49" t="n">
        <f aca="false">IF(ISNA(VLOOKUP(I8,學生資料!$A$2:$C$40,2,FALSE()))," ",VLOOKUP(I8,學生資料!$A$2:$C$40,2,FALSE()))</f>
        <v>0</v>
      </c>
      <c r="K9" s="55"/>
      <c r="L9" s="4" t="n">
        <f aca="false">IF(OR(ISNA(VLOOKUP(L8,學生資料!$A$2:$C$40,3,FALSE())),ISBLANK(VLOOKUP(L8,學生資料!$A$2:$C$40,3,FALSE())))," ",VLOOKUP(L8,學生資料!$A$2:$C$40,3,FALSE()))</f>
        <v>29</v>
      </c>
      <c r="M9" s="49" t="n">
        <f aca="false">IF(ISNA(VLOOKUP(L8,學生資料!$A$2:$C$40,2,FALSE()))," ",VLOOKUP(L8,學生資料!$A$2:$C$40,2,FALSE()))</f>
        <v>0</v>
      </c>
      <c r="N9" s="55"/>
      <c r="O9" s="4" t="n">
        <f aca="false">IF(OR(ISNA(VLOOKUP(O8,學生資料!$A$2:$C$40,3,FALSE())),ISBLANK(VLOOKUP(O8,學生資料!$A$2:$C$40,3,FALSE())))," ",VLOOKUP(O8,學生資料!$A$2:$C$40,3,FALSE()))</f>
        <v>15</v>
      </c>
      <c r="P9" s="49" t="n">
        <f aca="false">IF(ISNA(VLOOKUP(O8,學生資料!$A$2:$C$40,2,FALSE()))," ",VLOOKUP(O8,學生資料!$A$2:$C$40,2,FALSE()))</f>
        <v>0</v>
      </c>
      <c r="Q9" s="55"/>
      <c r="R9" s="4" t="n">
        <f aca="false">IF(OR(ISNA(VLOOKUP(R8,學生資料!$A$2:$C$40,3,FALSE())),ISBLANK(VLOOKUP(R8,學生資料!$A$2:$C$40,3,FALSE())))," ",VLOOKUP(R8,學生資料!$A$2:$C$40,3,FALSE()))</f>
        <v>26</v>
      </c>
      <c r="S9" s="49" t="n">
        <f aca="false">IF(ISNA(VLOOKUP(R8,學生資料!$A$2:$C$40,2,FALSE()))," ",VLOOKUP(R8,學生資料!$A$2:$C$40,2,FALSE()))</f>
        <v>0</v>
      </c>
      <c r="T9" s="55"/>
      <c r="U9" s="4" t="n">
        <f aca="false">IF(OR(ISNA(VLOOKUP(U8,學生資料!$A$2:$C$40,3,FALSE())),ISBLANK(VLOOKUP(U8,學生資料!$A$2:$C$40,3,FALSE())))," ",VLOOKUP(U8,學生資料!$A$2:$C$40,3,FALSE()))</f>
        <v>9</v>
      </c>
      <c r="V9" s="49" t="n">
        <f aca="false">IF(ISNA(VLOOKUP(U8,學生資料!$A$2:$C$40,2,FALSE()))," ",VLOOKUP(U8,學生資料!$A$2:$C$40,2,FALSE()))</f>
        <v>0</v>
      </c>
      <c r="W9" s="76" t="n">
        <v>4</v>
      </c>
      <c r="X9" s="62"/>
    </row>
    <row r="10" customFormat="false" ht="17.15" hidden="false" customHeight="true" outlineLevel="0" collapsed="false">
      <c r="A10" s="59" t="str">
        <f aca="false">IF(ISBLANK(學生資料!$F$4),"",學生資料!$F$4)</f>
        <v/>
      </c>
      <c r="B10" s="59" t="str">
        <f aca="false">IF(ISBLANK(學生資料!$F$9),"",學生資料!$F$9)</f>
        <v/>
      </c>
      <c r="C10" s="51"/>
      <c r="D10" s="60"/>
      <c r="E10" s="75"/>
      <c r="F10" s="55"/>
      <c r="G10" s="54"/>
      <c r="H10" s="55"/>
      <c r="I10" s="55"/>
      <c r="J10" s="54"/>
      <c r="K10" s="55"/>
      <c r="L10" s="55"/>
      <c r="M10" s="54"/>
      <c r="N10" s="55"/>
      <c r="O10" s="55"/>
      <c r="P10" s="54"/>
      <c r="Q10" s="55"/>
      <c r="R10" s="55"/>
      <c r="S10" s="54"/>
      <c r="T10" s="55"/>
      <c r="U10" s="55"/>
      <c r="V10" s="54"/>
      <c r="W10" s="76"/>
      <c r="X10" s="62"/>
    </row>
    <row r="11" customFormat="false" ht="17.15" hidden="false" customHeight="true" outlineLevel="0" collapsed="false">
      <c r="A11" s="4" t="s">
        <v>7</v>
      </c>
      <c r="B11" s="4" t="s">
        <v>12</v>
      </c>
      <c r="C11" s="51"/>
      <c r="D11" s="60"/>
      <c r="E11" s="75"/>
      <c r="F11" s="57" t="str">
        <f aca="false">IF(ISBLANK(學生資料!$I$6),"",學生資料!$I$6)</f>
        <v/>
      </c>
      <c r="G11" s="56"/>
      <c r="H11" s="57"/>
      <c r="I11" s="57" t="n">
        <f aca="false">IF(ISBLANK(學生資料!$J$6),"",學生資料!$J$6)</f>
        <v>7</v>
      </c>
      <c r="J11" s="56"/>
      <c r="K11" s="57"/>
      <c r="L11" s="57" t="n">
        <f aca="false">IF(ISBLANK(學生資料!$K$6),"",學生資料!$K$6)</f>
        <v>21</v>
      </c>
      <c r="M11" s="56"/>
      <c r="N11" s="57"/>
      <c r="O11" s="57" t="n">
        <f aca="false">IF(ISBLANK(學生資料!$L$6),"",學生資料!$L$6)</f>
        <v>6</v>
      </c>
      <c r="P11" s="56"/>
      <c r="Q11" s="57"/>
      <c r="R11" s="57" t="n">
        <f aca="false">IF(ISBLANK(學生資料!$M$6),"",學生資料!$M$6)</f>
        <v>4</v>
      </c>
      <c r="S11" s="56"/>
      <c r="T11" s="57"/>
      <c r="U11" s="57" t="n">
        <f aca="false">IF(ISBLANK(學生資料!$N$6),"",學生資料!$N$6)</f>
        <v>30</v>
      </c>
      <c r="V11" s="56"/>
      <c r="W11" s="76"/>
      <c r="X11" s="63"/>
    </row>
    <row r="12" customFormat="false" ht="45" hidden="false" customHeight="true" outlineLevel="0" collapsed="false">
      <c r="A12" s="58" t="str">
        <f aca="false">IF(ISNA(VLOOKUP(A13,學生資料!$A$2:$C$40,2,FALSE()))," ",VLOOKUP(A13,學生資料!$A$2:$C$40,2,FALSE()))</f>
        <v> </v>
      </c>
      <c r="B12" s="58" t="str">
        <f aca="false">IF(ISNA(VLOOKUP(B13,學生資料!$A$2:$C$40,2,FALSE()))," ",VLOOKUP(B13,學生資料!$A$2:$C$40,2,FALSE()))</f>
        <v> </v>
      </c>
      <c r="C12" s="51"/>
      <c r="E12" s="75" t="n">
        <v>3</v>
      </c>
      <c r="F12" s="4" t="str">
        <f aca="false">IF(OR(ISNA(VLOOKUP(F11,學生資料!$A$2:$C$40,3,FALSE())),ISBLANK(VLOOKUP(F11,學生資料!$A$2:$C$40,3,FALSE())))," ",VLOOKUP(F11,學生資料!$A$2:$C$40,3,FALSE()))</f>
        <v> </v>
      </c>
      <c r="G12" s="49" t="str">
        <f aca="false">IF(ISNA(VLOOKUP(F11,學生資料!$A$2:$C$40,2,FALSE()))," ",VLOOKUP(F11,學生資料!$A$2:$C$40,2,FALSE()))</f>
        <v> </v>
      </c>
      <c r="H12" s="55"/>
      <c r="I12" s="4" t="n">
        <f aca="false">IF(OR(ISNA(VLOOKUP(I11,學生資料!$A$2:$C$40,3,FALSE())),ISBLANK(VLOOKUP(I11,學生資料!$A$2:$C$40,3,FALSE())))," ",VLOOKUP(I11,學生資料!$A$2:$C$40,3,FALSE()))</f>
        <v>7</v>
      </c>
      <c r="J12" s="49" t="n">
        <f aca="false">IF(ISNA(VLOOKUP(I11,學生資料!$A$2:$C$40,2,FALSE()))," ",VLOOKUP(I11,學生資料!$A$2:$C$40,2,FALSE()))</f>
        <v>0</v>
      </c>
      <c r="K12" s="55"/>
      <c r="L12" s="4" t="n">
        <f aca="false">IF(OR(ISNA(VLOOKUP(L11,學生資料!$A$2:$C$40,3,FALSE())),ISBLANK(VLOOKUP(L11,學生資料!$A$2:$C$40,3,FALSE())))," ",VLOOKUP(L11,學生資料!$A$2:$C$40,3,FALSE()))</f>
        <v>21</v>
      </c>
      <c r="M12" s="49" t="n">
        <f aca="false">IF(ISNA(VLOOKUP(L11,學生資料!$A$2:$C$40,2,FALSE()))," ",VLOOKUP(L11,學生資料!$A$2:$C$40,2,FALSE()))</f>
        <v>0</v>
      </c>
      <c r="N12" s="55"/>
      <c r="O12" s="4" t="n">
        <f aca="false">IF(OR(ISNA(VLOOKUP(O11,學生資料!$A$2:$C$40,3,FALSE())),ISBLANK(VLOOKUP(O11,學生資料!$A$2:$C$40,3,FALSE())))," ",VLOOKUP(O11,學生資料!$A$2:$C$40,3,FALSE()))</f>
        <v>6</v>
      </c>
      <c r="P12" s="49" t="n">
        <f aca="false">IF(ISNA(VLOOKUP(O11,學生資料!$A$2:$C$40,2,FALSE()))," ",VLOOKUP(O11,學生資料!$A$2:$C$40,2,FALSE()))</f>
        <v>0</v>
      </c>
      <c r="Q12" s="55"/>
      <c r="R12" s="4" t="n">
        <f aca="false">IF(OR(ISNA(VLOOKUP(R11,學生資料!$A$2:$C$40,3,FALSE())),ISBLANK(VLOOKUP(R11,學生資料!$A$2:$C$40,3,FALSE())))," ",VLOOKUP(R11,學生資料!$A$2:$C$40,3,FALSE()))</f>
        <v>4</v>
      </c>
      <c r="S12" s="49" t="n">
        <f aca="false">IF(ISNA(VLOOKUP(R11,學生資料!$A$2:$C$40,2,FALSE()))," ",VLOOKUP(R11,學生資料!$A$2:$C$40,2,FALSE()))</f>
        <v>0</v>
      </c>
      <c r="T12" s="55"/>
      <c r="U12" s="4" t="n">
        <f aca="false">IF(OR(ISNA(VLOOKUP(U11,學生資料!$A$2:$C$40,3,FALSE())),ISBLANK(VLOOKUP(U11,學生資料!$A$2:$C$40,3,FALSE())))," ",VLOOKUP(U11,學生資料!$A$2:$C$40,3,FALSE()))</f>
        <v>30</v>
      </c>
      <c r="V12" s="49" t="n">
        <f aca="false">IF(ISNA(VLOOKUP(U11,學生資料!$A$2:$C$40,2,FALSE()))," ",VLOOKUP(U11,學生資料!$A$2:$C$40,2,FALSE()))</f>
        <v>0</v>
      </c>
      <c r="W12" s="76" t="n">
        <v>3</v>
      </c>
    </row>
    <row r="13" customFormat="false" ht="17.15" hidden="false" customHeight="true" outlineLevel="0" collapsed="false">
      <c r="A13" s="59" t="str">
        <f aca="false">IF(ISBLANK(學生資料!$F$5),"",學生資料!$F$5)</f>
        <v/>
      </c>
      <c r="B13" s="59" t="str">
        <f aca="false">IF(ISBLANK(學生資料!$F$10),"",學生資料!$F$10)</f>
        <v/>
      </c>
      <c r="C13" s="51"/>
      <c r="E13" s="75"/>
      <c r="F13" s="55"/>
      <c r="G13" s="54"/>
      <c r="H13" s="55"/>
      <c r="I13" s="55"/>
      <c r="J13" s="54"/>
      <c r="K13" s="55"/>
      <c r="L13" s="55"/>
      <c r="M13" s="54"/>
      <c r="N13" s="55"/>
      <c r="O13" s="55"/>
      <c r="P13" s="54"/>
      <c r="Q13" s="55"/>
      <c r="R13" s="55"/>
      <c r="S13" s="54"/>
      <c r="T13" s="55"/>
      <c r="U13" s="55"/>
      <c r="V13" s="54"/>
      <c r="W13" s="76"/>
    </row>
    <row r="14" customFormat="false" ht="17.15" hidden="false" customHeight="true" outlineLevel="0" collapsed="false">
      <c r="A14" s="4" t="s">
        <v>8</v>
      </c>
      <c r="B14" s="4" t="s">
        <v>13</v>
      </c>
      <c r="C14" s="51"/>
      <c r="E14" s="75"/>
      <c r="F14" s="57" t="str">
        <f aca="false">IF(ISBLANK(學生資料!$I$7),"",學生資料!$I$7)</f>
        <v/>
      </c>
      <c r="G14" s="56"/>
      <c r="H14" s="57"/>
      <c r="I14" s="57" t="str">
        <f aca="false">IF(ISBLANK(學生資料!$J$7),"",學生資料!$J$7)</f>
        <v/>
      </c>
      <c r="J14" s="56"/>
      <c r="K14" s="57"/>
      <c r="L14" s="57" t="n">
        <f aca="false">IF(ISBLANK(學生資料!$K$7),"",學生資料!$K$7)</f>
        <v>28</v>
      </c>
      <c r="M14" s="56"/>
      <c r="N14" s="57"/>
      <c r="O14" s="57" t="n">
        <f aca="false">IF(ISBLANK(學生資料!$L$7),"",學生資料!$L$7)</f>
        <v>13</v>
      </c>
      <c r="P14" s="56"/>
      <c r="Q14" s="57"/>
      <c r="R14" s="57" t="n">
        <f aca="false">IF(ISBLANK(學生資料!$M$7),"",學生資料!$M$7)</f>
        <v>24</v>
      </c>
      <c r="S14" s="56"/>
      <c r="T14" s="57"/>
      <c r="U14" s="57" t="n">
        <f aca="false">IF(ISBLANK(學生資料!$N$7),"",學生資料!$N$7)</f>
        <v>22</v>
      </c>
      <c r="V14" s="56"/>
      <c r="W14" s="76"/>
    </row>
    <row r="15" customFormat="false" ht="45" hidden="false" customHeight="true" outlineLevel="0" collapsed="false">
      <c r="A15" s="58" t="str">
        <f aca="false">IF(ISNA(VLOOKUP(A16,學生資料!$A$2:$C$40,2,FALSE()))," ",VLOOKUP(A16,學生資料!$A$2:$C$40,2,FALSE()))</f>
        <v> </v>
      </c>
      <c r="B15" s="58" t="str">
        <f aca="false">IF(ISNA(VLOOKUP(B16,學生資料!$A$2:$C$40,2,FALSE()))," ",VLOOKUP(B16,學生資料!$A$2:$C$40,2,FALSE()))</f>
        <v> </v>
      </c>
      <c r="C15" s="51"/>
      <c r="E15" s="75" t="n">
        <v>2</v>
      </c>
      <c r="F15" s="4" t="str">
        <f aca="false">IF(OR(ISNA(VLOOKUP(F14,學生資料!$A$2:$C$40,3,FALSE())),ISBLANK(VLOOKUP(F14,學生資料!$A$2:$C$40,3,FALSE())))," ",VLOOKUP(F14,學生資料!$A$2:$C$40,3,FALSE()))</f>
        <v> </v>
      </c>
      <c r="G15" s="49" t="str">
        <f aca="false">IF(ISNA(VLOOKUP(F14,學生資料!$A$2:$C$40,2,FALSE()))," ",VLOOKUP(F14,學生資料!$A$2:$C$40,2,FALSE()))</f>
        <v> </v>
      </c>
      <c r="H15" s="55"/>
      <c r="I15" s="4" t="str">
        <f aca="false">IF(OR(ISNA(VLOOKUP(I14,學生資料!$A$2:$C$40,3,FALSE())),ISBLANK(VLOOKUP(I14,學生資料!$A$2:$C$40,3,FALSE())))," ",VLOOKUP(I14,學生資料!$A$2:$C$40,3,FALSE()))</f>
        <v> </v>
      </c>
      <c r="J15" s="49" t="str">
        <f aca="false">IF(ISNA(VLOOKUP(I14,學生資料!$A$2:$C$40,2,FALSE()))," ",VLOOKUP(I14,學生資料!$A$2:$C$40,2,FALSE()))</f>
        <v> </v>
      </c>
      <c r="K15" s="55"/>
      <c r="L15" s="4" t="n">
        <f aca="false">IF(OR(ISNA(VLOOKUP(L14,學生資料!$A$2:$C$40,3,FALSE())),ISBLANK(VLOOKUP(L14,學生資料!$A$2:$C$40,3,FALSE())))," ",VLOOKUP(L14,學生資料!$A$2:$C$40,3,FALSE()))</f>
        <v>28</v>
      </c>
      <c r="M15" s="49" t="n">
        <f aca="false">IF(ISNA(VLOOKUP(L14,學生資料!$A$2:$C$40,2,FALSE()))," ",VLOOKUP(L14,學生資料!$A$2:$C$40,2,FALSE()))</f>
        <v>0</v>
      </c>
      <c r="N15" s="55"/>
      <c r="O15" s="4" t="n">
        <f aca="false">IF(OR(ISNA(VLOOKUP(O14,學生資料!$A$2:$C$40,3,FALSE())),ISBLANK(VLOOKUP(O14,學生資料!$A$2:$C$40,3,FALSE())))," ",VLOOKUP(O14,學生資料!$A$2:$C$40,3,FALSE()))</f>
        <v>13</v>
      </c>
      <c r="P15" s="49" t="n">
        <f aca="false">IF(ISNA(VLOOKUP(O14,學生資料!$A$2:$C$40,2,FALSE()))," ",VLOOKUP(O14,學生資料!$A$2:$C$40,2,FALSE()))</f>
        <v>0</v>
      </c>
      <c r="Q15" s="55"/>
      <c r="R15" s="4" t="n">
        <f aca="false">IF(OR(ISNA(VLOOKUP(R14,學生資料!$A$2:$C$40,3,FALSE())),ISBLANK(VLOOKUP(R14,學生資料!$A$2:$C$40,3,FALSE())))," ",VLOOKUP(R14,學生資料!$A$2:$C$40,3,FALSE()))</f>
        <v>24</v>
      </c>
      <c r="S15" s="49" t="n">
        <f aca="false">IF(ISNA(VLOOKUP(R14,學生資料!$A$2:$C$40,2,FALSE()))," ",VLOOKUP(R14,學生資料!$A$2:$C$40,2,FALSE()))</f>
        <v>0</v>
      </c>
      <c r="T15" s="55"/>
      <c r="U15" s="4" t="n">
        <f aca="false">IF(OR(ISNA(VLOOKUP(U14,學生資料!$A$2:$C$40,3,FALSE())),ISBLANK(VLOOKUP(U14,學生資料!$A$2:$C$40,3,FALSE())))," ",VLOOKUP(U14,學生資料!$A$2:$C$40,3,FALSE()))</f>
        <v>22</v>
      </c>
      <c r="V15" s="49" t="n">
        <f aca="false">IF(ISNA(VLOOKUP(U14,學生資料!$A$2:$C$40,2,FALSE()))," ",VLOOKUP(U14,學生資料!$A$2:$C$40,2,FALSE()))</f>
        <v>0</v>
      </c>
      <c r="W15" s="76" t="n">
        <v>2</v>
      </c>
    </row>
    <row r="16" customFormat="false" ht="17.15" hidden="false" customHeight="true" outlineLevel="0" collapsed="false">
      <c r="A16" s="59" t="str">
        <f aca="false">IF(ISBLANK(學生資料!$F$6),"",學生資料!$F$6)</f>
        <v/>
      </c>
      <c r="B16" s="59" t="str">
        <f aca="false">IF(ISBLANK(學生資料!$F$11),"",學生資料!$F$11)</f>
        <v/>
      </c>
      <c r="C16" s="51"/>
      <c r="E16" s="75"/>
      <c r="F16" s="55"/>
      <c r="G16" s="54"/>
      <c r="H16" s="55"/>
      <c r="I16" s="55"/>
      <c r="J16" s="54"/>
      <c r="K16" s="55"/>
      <c r="L16" s="55"/>
      <c r="M16" s="54"/>
      <c r="N16" s="55"/>
      <c r="O16" s="55"/>
      <c r="P16" s="54"/>
      <c r="Q16" s="55"/>
      <c r="R16" s="55"/>
      <c r="S16" s="54"/>
      <c r="T16" s="55"/>
      <c r="U16" s="55"/>
      <c r="V16" s="54"/>
      <c r="W16" s="76"/>
    </row>
    <row r="17" customFormat="false" ht="17.15" hidden="false" customHeight="true" outlineLevel="0" collapsed="false">
      <c r="A17" s="4" t="s">
        <v>9</v>
      </c>
      <c r="B17" s="4" t="s">
        <v>15</v>
      </c>
      <c r="C17" s="51"/>
      <c r="E17" s="75"/>
      <c r="F17" s="57" t="str">
        <f aca="false">IF(ISBLANK(學生資料!$I$8),"",學生資料!$I$8)</f>
        <v/>
      </c>
      <c r="G17" s="56"/>
      <c r="H17" s="57"/>
      <c r="I17" s="57" t="str">
        <f aca="false">IF(ISBLANK(學生資料!$J$8),"",學生資料!$J$8)</f>
        <v/>
      </c>
      <c r="J17" s="56"/>
      <c r="K17" s="57"/>
      <c r="L17" s="57" t="n">
        <f aca="false">IF(ISBLANK(學生資料!$K$8),"",學生資料!$K$8)</f>
        <v>2</v>
      </c>
      <c r="M17" s="56"/>
      <c r="N17" s="57"/>
      <c r="O17" s="57" t="n">
        <f aca="false">IF(ISBLANK(學生資料!$L$8),"",學生資料!$L$8)</f>
        <v>25</v>
      </c>
      <c r="P17" s="56"/>
      <c r="Q17" s="57"/>
      <c r="R17" s="57" t="n">
        <f aca="false">IF(ISBLANK(學生資料!$M$8),"",學生資料!$M$8)</f>
        <v>23</v>
      </c>
      <c r="S17" s="56"/>
      <c r="T17" s="57"/>
      <c r="U17" s="57" t="n">
        <f aca="false">IF(ISBLANK(學生資料!$N$8),"",學生資料!$N$8)</f>
        <v>10</v>
      </c>
      <c r="V17" s="56"/>
      <c r="W17" s="76"/>
    </row>
    <row r="18" customFormat="false" ht="45" hidden="false" customHeight="true" outlineLevel="0" collapsed="false">
      <c r="A18" s="58" t="str">
        <f aca="false">IF(ISNA(VLOOKUP(A19,學生資料!$A$2:$C$40,2,FALSE()))," ",VLOOKUP(A19,學生資料!$A$2:$C$40,2,FALSE()))</f>
        <v> </v>
      </c>
      <c r="B18" s="58" t="str">
        <f aca="false">IF(ISNA(VLOOKUP(B19,學生資料!$A$2:$C$40,2,FALSE()))," ",VLOOKUP(B19,學生資料!$A$2:$C$40,2,FALSE()))</f>
        <v> </v>
      </c>
      <c r="C18" s="51"/>
      <c r="E18" s="75" t="n">
        <v>1</v>
      </c>
      <c r="F18" s="4" t="str">
        <f aca="false">IF(OR(ISNA(VLOOKUP(F17,學生資料!$A$2:$C$40,3,FALSE())),ISBLANK(VLOOKUP(F17,學生資料!$A$2:$C$40,3,FALSE())))," ",VLOOKUP(F17,學生資料!$A$2:$C$40,3,FALSE()))</f>
        <v> </v>
      </c>
      <c r="G18" s="49" t="str">
        <f aca="false">IF(ISNA(VLOOKUP(F17,學生資料!$A$2:$C$40,2,FALSE()))," ",VLOOKUP(F17,學生資料!$A$2:$C$40,2,FALSE()))</f>
        <v> </v>
      </c>
      <c r="H18" s="55"/>
      <c r="I18" s="4" t="str">
        <f aca="false">IF(OR(ISNA(VLOOKUP(I17,學生資料!$A$2:$C$40,3,FALSE())),ISBLANK(VLOOKUP(I17,學生資料!$A$2:$C$40,3,FALSE())))," ",VLOOKUP(I17,學生資料!$A$2:$C$40,3,FALSE()))</f>
        <v> </v>
      </c>
      <c r="J18" s="49" t="str">
        <f aca="false">IF(ISNA(VLOOKUP(I17,學生資料!$A$2:$C$40,2,FALSE()))," ",VLOOKUP(I17,學生資料!$A$2:$C$40,2,FALSE()))</f>
        <v> </v>
      </c>
      <c r="K18" s="55"/>
      <c r="L18" s="4" t="n">
        <f aca="false">IF(OR(ISNA(VLOOKUP(L17,學生資料!$A$2:$C$40,3,FALSE())),ISBLANK(VLOOKUP(L17,學生資料!$A$2:$C$40,3,FALSE())))," ",VLOOKUP(L17,學生資料!$A$2:$C$40,3,FALSE()))</f>
        <v>2</v>
      </c>
      <c r="M18" s="49" t="n">
        <f aca="false">IF(ISNA(VLOOKUP(L17,學生資料!$A$2:$C$40,2,FALSE()))," ",VLOOKUP(L17,學生資料!$A$2:$C$40,2,FALSE()))</f>
        <v>0</v>
      </c>
      <c r="N18" s="55"/>
      <c r="O18" s="4" t="n">
        <f aca="false">IF(OR(ISNA(VLOOKUP(O17,學生資料!$A$2:$C$40,3,FALSE())),ISBLANK(VLOOKUP(O17,學生資料!$A$2:$C$40,3,FALSE())))," ",VLOOKUP(O17,學生資料!$A$2:$C$40,3,FALSE()))</f>
        <v>25</v>
      </c>
      <c r="P18" s="49" t="n">
        <f aca="false">IF(ISNA(VLOOKUP(O17,學生資料!$A$2:$C$40,2,FALSE()))," ",VLOOKUP(O17,學生資料!$A$2:$C$40,2,FALSE()))</f>
        <v>0</v>
      </c>
      <c r="Q18" s="55"/>
      <c r="R18" s="4" t="n">
        <f aca="false">IF(OR(ISNA(VLOOKUP(R17,學生資料!$A$2:$C$40,3,FALSE())),ISBLANK(VLOOKUP(R17,學生資料!$A$2:$C$40,3,FALSE())))," ",VLOOKUP(R17,學生資料!$A$2:$C$40,3,FALSE()))</f>
        <v>23</v>
      </c>
      <c r="S18" s="49" t="n">
        <f aca="false">IF(ISNA(VLOOKUP(R17,學生資料!$A$2:$C$40,2,FALSE()))," ",VLOOKUP(R17,學生資料!$A$2:$C$40,2,FALSE()))</f>
        <v>0</v>
      </c>
      <c r="T18" s="55"/>
      <c r="U18" s="4" t="n">
        <f aca="false">IF(OR(ISNA(VLOOKUP(U17,學生資料!$A$2:$C$40,3,FALSE())),ISBLANK(VLOOKUP(U17,學生資料!$A$2:$C$40,3,FALSE())))," ",VLOOKUP(U17,學生資料!$A$2:$C$40,3,FALSE()))</f>
        <v>10</v>
      </c>
      <c r="V18" s="49" t="n">
        <f aca="false">IF(ISNA(VLOOKUP(U17,學生資料!$A$2:$C$40,2,FALSE()))," ",VLOOKUP(U17,學生資料!$A$2:$C$40,2,FALSE()))</f>
        <v>0</v>
      </c>
      <c r="W18" s="76" t="n">
        <v>1</v>
      </c>
    </row>
    <row r="19" customFormat="false" ht="17.15" hidden="false" customHeight="true" outlineLevel="0" collapsed="false">
      <c r="A19" s="59" t="str">
        <f aca="false">IF(ISBLANK(學生資料!$F$7),"",學生資料!$F$7)</f>
        <v/>
      </c>
      <c r="B19" s="59" t="str">
        <f aca="false">IF(ISBLANK(學生資料!$F$12),"",學生資料!$F$12)</f>
        <v/>
      </c>
      <c r="C19" s="51"/>
      <c r="E19" s="75"/>
      <c r="F19" s="55"/>
      <c r="G19" s="77" t="n">
        <v>1</v>
      </c>
      <c r="H19" s="55"/>
      <c r="I19" s="55"/>
      <c r="J19" s="77" t="n">
        <v>2</v>
      </c>
      <c r="K19" s="55"/>
      <c r="L19" s="55"/>
      <c r="M19" s="77" t="n">
        <v>3</v>
      </c>
      <c r="N19" s="55"/>
      <c r="O19" s="55"/>
      <c r="P19" s="77" t="n">
        <v>4</v>
      </c>
      <c r="Q19" s="55"/>
      <c r="R19" s="77"/>
      <c r="S19" s="77" t="n">
        <v>5</v>
      </c>
      <c r="T19" s="77"/>
      <c r="U19" s="77"/>
      <c r="V19" s="77" t="n">
        <v>6</v>
      </c>
      <c r="W19" s="76"/>
    </row>
    <row r="20" customFormat="false" ht="17.15" hidden="false" customHeight="true" outlineLevel="0" collapsed="false">
      <c r="E20" s="67" t="s">
        <v>27</v>
      </c>
      <c r="F20" s="67"/>
      <c r="G20" s="67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69" t="s">
        <v>26</v>
      </c>
      <c r="U20" s="69"/>
      <c r="V20" s="69"/>
      <c r="W20" s="69"/>
    </row>
    <row r="21" customFormat="false" ht="16" hidden="false" customHeight="false" outlineLevel="0" collapsed="false"/>
  </sheetData>
  <mergeCells count="7">
    <mergeCell ref="A1:B1"/>
    <mergeCell ref="E1:W1"/>
    <mergeCell ref="A2:B2"/>
    <mergeCell ref="A3:B4"/>
    <mergeCell ref="D8:D11"/>
    <mergeCell ref="E20:G20"/>
    <mergeCell ref="T20:W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2:38:58Z</dcterms:created>
  <dc:creator>user</dc:creator>
  <dc:description/>
  <dc:language>en-US</dc:language>
  <cp:lastModifiedBy>User</cp:lastModifiedBy>
  <cp:lastPrinted>2022-10-05T06:00:23Z</cp:lastPrinted>
  <dcterms:modified xsi:type="dcterms:W3CDTF">2022-10-05T06:10:09Z</dcterms:modified>
  <cp:revision>0</cp:revision>
  <dc:subject/>
  <dc:title/>
</cp:coreProperties>
</file>